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40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41</definedName>
    <definedName function="false" hidden="false" localSheetId="9" name="_xlnm.Print_Area" vbProcedure="false">'D-G'!$A$1:$G$30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0">
  <si>
    <t xml:space="preserve">ANEXO XII-A - PLANILHA DE FORMAÇÃO DE CUSTO</t>
  </si>
  <si>
    <t xml:space="preserve">LOTE 01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R$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6.101 A 21.422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0.801 A 16.100</t>
  </si>
  <si>
    <t xml:space="preserve">CUSTO TOTAL PERÍODO </t>
  </si>
  <si>
    <t xml:space="preserve">FAIXA 03 - DE 5.401 A 10.800</t>
  </si>
  <si>
    <t xml:space="preserve">FAIXA 04 - DE 1 A 5.4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1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5.201 A 6.928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3.501 A 5.200</t>
  </si>
  <si>
    <t xml:space="preserve">FAIXA 03 - DE 1.801 A 3.500</t>
  </si>
  <si>
    <t xml:space="preserve">FAIXA 04 - DE 1 A 1.8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C14" activeCellId="0" sqref="C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16.28"/>
    <col collapsed="false" customWidth="true" hidden="false" outlineLevel="0" max="2" min="2" style="109" width="13.14"/>
    <col collapsed="false" customWidth="true" hidden="false" outlineLevel="0" max="3" min="3" style="109" width="16.84"/>
    <col collapsed="false" customWidth="true" hidden="false" outlineLevel="0" max="4" min="4" style="109" width="20.28"/>
    <col collapsed="false" customWidth="true" hidden="false" outlineLevel="0" max="5" min="5" style="109" width="16.56"/>
    <col collapsed="false" customWidth="true" hidden="false" outlineLevel="0" max="6" min="6" style="109" width="16.84"/>
    <col collapsed="false" customWidth="true" hidden="false" outlineLevel="0" max="7" min="7" style="109" width="17.56"/>
    <col collapsed="false" customWidth="false" hidden="false" outlineLevel="0" max="257" min="8" style="109" width="10.41"/>
  </cols>
  <sheetData>
    <row r="1" customFormat="false" ht="15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37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38" t="s">
        <v>138</v>
      </c>
      <c r="B5" s="138"/>
      <c r="C5" s="138"/>
      <c r="D5" s="138"/>
      <c r="E5" s="138"/>
      <c r="F5" s="138"/>
      <c r="G5" s="138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3"/>
      <c r="I8" s="143"/>
    </row>
    <row r="9" customFormat="false" ht="12.75" hidden="false" customHeight="true" outlineLevel="0" collapsed="false">
      <c r="A9" s="141" t="s">
        <v>105</v>
      </c>
      <c r="B9" s="141"/>
      <c r="C9" s="141"/>
      <c r="D9" s="142" t="n">
        <v>404</v>
      </c>
      <c r="F9" s="143"/>
      <c r="G9" s="143"/>
      <c r="H9" s="143"/>
      <c r="I9" s="14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</row>
    <row r="11" customFormat="false" ht="12.75" hidden="false" customHeight="false" outlineLevel="0" collapsed="false">
      <c r="A11" s="178" t="str">
        <f aca="false">'D-C'!A11:I11</f>
        <v>FAIXA 01 - DE 16.101 A 21.422</v>
      </c>
      <c r="B11" s="178"/>
      <c r="C11" s="178"/>
      <c r="D11" s="178"/>
      <c r="E11" s="178"/>
      <c r="F11" s="178"/>
      <c r="G11" s="178"/>
    </row>
    <row r="12" customFormat="false" ht="51" hidden="false" customHeight="false" outlineLevel="0" collapsed="false">
      <c r="A12" s="144" t="s">
        <v>139</v>
      </c>
      <c r="B12" s="144" t="s">
        <v>115</v>
      </c>
      <c r="C12" s="144" t="s">
        <v>109</v>
      </c>
      <c r="D12" s="144" t="s">
        <v>110</v>
      </c>
      <c r="E12" s="144" t="s">
        <v>140</v>
      </c>
      <c r="F12" s="144" t="s">
        <v>112</v>
      </c>
      <c r="G12" s="144" t="s">
        <v>141</v>
      </c>
    </row>
    <row r="13" customFormat="false" ht="12.75" hidden="false" customHeight="false" outlineLevel="0" collapsed="false">
      <c r="A13" s="121" t="s">
        <v>142</v>
      </c>
      <c r="B13" s="121" t="s">
        <v>143</v>
      </c>
      <c r="C13" s="121" t="s">
        <v>144</v>
      </c>
      <c r="D13" s="121" t="s">
        <v>121</v>
      </c>
      <c r="E13" s="121" t="s">
        <v>145</v>
      </c>
      <c r="F13" s="121" t="s">
        <v>123</v>
      </c>
      <c r="G13" s="121" t="s">
        <v>124</v>
      </c>
    </row>
    <row r="14" customFormat="false" ht="12.75" hidden="false" customHeight="false" outlineLevel="0" collapsed="false">
      <c r="A14" s="129" t="n">
        <v>7</v>
      </c>
      <c r="B14" s="147" t="n">
        <f aca="false">'D-E'!$D$36</f>
        <v>0</v>
      </c>
      <c r="C14" s="148" t="n">
        <f aca="false">A14*B14*24</f>
        <v>0</v>
      </c>
      <c r="D14" s="129" t="n">
        <f aca="false">'D-C'!F15</f>
        <v>404</v>
      </c>
      <c r="E14" s="148" t="n">
        <f aca="false">C14/D14</f>
        <v>0</v>
      </c>
      <c r="F14" s="146" t="n">
        <f aca="false">'D-C'!H15</f>
        <v>21422</v>
      </c>
      <c r="G14" s="149" t="n">
        <f aca="false">E14/F14</f>
        <v>0</v>
      </c>
    </row>
    <row r="16" customFormat="false" ht="12.75" hidden="false" customHeight="false" outlineLevel="0" collapsed="false">
      <c r="A16" s="178" t="str">
        <f aca="false">'D-C'!A18:I18</f>
        <v>FAIXA 02 - DE 10.801 A 16.100</v>
      </c>
      <c r="B16" s="178"/>
      <c r="C16" s="178"/>
      <c r="D16" s="178"/>
      <c r="E16" s="178"/>
      <c r="F16" s="178"/>
      <c r="G16" s="178"/>
    </row>
    <row r="17" customFormat="false" ht="51" hidden="false" customHeight="false" outlineLevel="0" collapsed="false">
      <c r="A17" s="144" t="s">
        <v>139</v>
      </c>
      <c r="B17" s="144" t="s">
        <v>115</v>
      </c>
      <c r="C17" s="144" t="s">
        <v>126</v>
      </c>
      <c r="D17" s="144" t="s">
        <v>110</v>
      </c>
      <c r="E17" s="144" t="s">
        <v>140</v>
      </c>
      <c r="F17" s="144" t="s">
        <v>112</v>
      </c>
      <c r="G17" s="144" t="s">
        <v>141</v>
      </c>
    </row>
    <row r="18" customFormat="false" ht="12.75" hidden="false" customHeight="false" outlineLevel="0" collapsed="false">
      <c r="A18" s="121" t="s">
        <v>142</v>
      </c>
      <c r="B18" s="121" t="s">
        <v>143</v>
      </c>
      <c r="C18" s="121" t="s">
        <v>144</v>
      </c>
      <c r="D18" s="121" t="s">
        <v>121</v>
      </c>
      <c r="E18" s="121" t="s">
        <v>145</v>
      </c>
      <c r="F18" s="121" t="s">
        <v>123</v>
      </c>
      <c r="G18" s="121" t="s">
        <v>124</v>
      </c>
    </row>
    <row r="19" customFormat="false" ht="12.75" hidden="false" customHeight="false" outlineLevel="0" collapsed="false">
      <c r="A19" s="179" t="n">
        <v>7</v>
      </c>
      <c r="B19" s="147" t="n">
        <f aca="false">'D-E'!$D$36</f>
        <v>0</v>
      </c>
      <c r="C19" s="148" t="n">
        <f aca="false">A19*B19*24</f>
        <v>0</v>
      </c>
      <c r="D19" s="129" t="n">
        <f aca="false">'D-C'!F22</f>
        <v>404</v>
      </c>
      <c r="E19" s="148" t="n">
        <f aca="false">C19/D19</f>
        <v>0</v>
      </c>
      <c r="F19" s="146" t="n">
        <f aca="false">'D-C'!H22</f>
        <v>16100</v>
      </c>
      <c r="G19" s="149" t="n">
        <f aca="false">E19/F19</f>
        <v>0</v>
      </c>
    </row>
    <row r="21" customFormat="false" ht="12.75" hidden="false" customHeight="true" outlineLevel="0" collapsed="false">
      <c r="A21" s="178" t="str">
        <f aca="false">'D-C'!A25:I25</f>
        <v>FAIXA 03 - DE 5.401 A 10.800</v>
      </c>
      <c r="B21" s="178"/>
      <c r="C21" s="178"/>
      <c r="D21" s="178"/>
      <c r="E21" s="178"/>
      <c r="F21" s="178"/>
      <c r="G21" s="178"/>
    </row>
    <row r="22" customFormat="false" ht="51" hidden="false" customHeight="false" outlineLevel="0" collapsed="false">
      <c r="A22" s="144" t="s">
        <v>139</v>
      </c>
      <c r="B22" s="144" t="s">
        <v>115</v>
      </c>
      <c r="C22" s="144" t="s">
        <v>126</v>
      </c>
      <c r="D22" s="144" t="s">
        <v>110</v>
      </c>
      <c r="E22" s="144" t="s">
        <v>140</v>
      </c>
      <c r="F22" s="144" t="s">
        <v>112</v>
      </c>
      <c r="G22" s="144" t="s">
        <v>141</v>
      </c>
    </row>
    <row r="23" customFormat="false" ht="12.75" hidden="false" customHeight="false" outlineLevel="0" collapsed="false">
      <c r="A23" s="121" t="s">
        <v>142</v>
      </c>
      <c r="B23" s="121" t="s">
        <v>143</v>
      </c>
      <c r="C23" s="121" t="s">
        <v>144</v>
      </c>
      <c r="D23" s="121" t="s">
        <v>121</v>
      </c>
      <c r="E23" s="121" t="s">
        <v>145</v>
      </c>
      <c r="F23" s="121" t="s">
        <v>123</v>
      </c>
      <c r="G23" s="121" t="s">
        <v>124</v>
      </c>
    </row>
    <row r="24" customFormat="false" ht="12.75" hidden="false" customHeight="false" outlineLevel="0" collapsed="false">
      <c r="A24" s="179" t="n">
        <f aca="false">A14</f>
        <v>7</v>
      </c>
      <c r="B24" s="147" t="n">
        <f aca="false">'D-E'!$D$36</f>
        <v>0</v>
      </c>
      <c r="C24" s="148" t="n">
        <f aca="false">A24*B24*24</f>
        <v>0</v>
      </c>
      <c r="D24" s="129" t="n">
        <f aca="false">'D-C'!F29</f>
        <v>404</v>
      </c>
      <c r="E24" s="148" t="n">
        <f aca="false">C24/D24</f>
        <v>0</v>
      </c>
      <c r="F24" s="146" t="n">
        <f aca="false">'D-C'!H29</f>
        <v>10800</v>
      </c>
      <c r="G24" s="149" t="n">
        <f aca="false">E24/F24</f>
        <v>0</v>
      </c>
    </row>
    <row r="26" customFormat="false" ht="12.75" hidden="false" customHeight="true" outlineLevel="0" collapsed="false">
      <c r="A26" s="178" t="str">
        <f aca="false">'D-C'!A32:I32</f>
        <v>FAIXA 04 - DE 1 A 5.400</v>
      </c>
      <c r="B26" s="178"/>
      <c r="C26" s="178"/>
      <c r="D26" s="178"/>
      <c r="E26" s="178"/>
      <c r="F26" s="178"/>
      <c r="G26" s="178"/>
    </row>
    <row r="27" customFormat="false" ht="51" hidden="false" customHeight="false" outlineLevel="0" collapsed="false">
      <c r="A27" s="144" t="s">
        <v>139</v>
      </c>
      <c r="B27" s="144" t="s">
        <v>115</v>
      </c>
      <c r="C27" s="144" t="s">
        <v>126</v>
      </c>
      <c r="D27" s="144" t="s">
        <v>110</v>
      </c>
      <c r="E27" s="144" t="s">
        <v>140</v>
      </c>
      <c r="F27" s="144" t="s">
        <v>112</v>
      </c>
      <c r="G27" s="144" t="s">
        <v>141</v>
      </c>
    </row>
    <row r="28" customFormat="false" ht="12.75" hidden="false" customHeight="false" outlineLevel="0" collapsed="false">
      <c r="A28" s="121" t="s">
        <v>142</v>
      </c>
      <c r="B28" s="121" t="s">
        <v>143</v>
      </c>
      <c r="C28" s="121" t="s">
        <v>144</v>
      </c>
      <c r="D28" s="121" t="s">
        <v>121</v>
      </c>
      <c r="E28" s="121" t="s">
        <v>145</v>
      </c>
      <c r="F28" s="121" t="s">
        <v>123</v>
      </c>
      <c r="G28" s="121" t="s">
        <v>124</v>
      </c>
    </row>
    <row r="29" customFormat="false" ht="12.75" hidden="false" customHeight="false" outlineLevel="0" collapsed="false">
      <c r="A29" s="179" t="n">
        <f aca="false">A14</f>
        <v>7</v>
      </c>
      <c r="B29" s="147" t="n">
        <f aca="false">'D-E'!$D$36</f>
        <v>0</v>
      </c>
      <c r="C29" s="148" t="n">
        <f aca="false">A29*B29*24</f>
        <v>0</v>
      </c>
      <c r="D29" s="129" t="n">
        <f aca="false">'D-C'!F36</f>
        <v>404</v>
      </c>
      <c r="E29" s="148" t="n">
        <f aca="false">C29/D29</f>
        <v>0</v>
      </c>
      <c r="F29" s="146" t="n">
        <f aca="false">'D-C'!H36</f>
        <v>5400</v>
      </c>
      <c r="G29" s="149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19.41"/>
    <col collapsed="false" customWidth="true" hidden="false" outlineLevel="0" max="3" min="3" style="60" width="15.7"/>
    <col collapsed="false" customWidth="true" hidden="false" outlineLevel="0" max="4" min="4" style="60" width="16.7"/>
    <col collapsed="false" customWidth="true" hidden="false" outlineLevel="0" max="5" min="5" style="60" width="15.7"/>
    <col collapsed="false" customWidth="true" hidden="false" outlineLevel="0" max="6" min="6" style="60" width="15.56"/>
    <col collapsed="false" customWidth="true" hidden="false" outlineLevel="0" max="8" min="7" style="180" width="7.56"/>
    <col collapsed="false" customWidth="false" hidden="false" outlineLevel="0" max="11" min="9" style="180" width="9.14"/>
    <col collapsed="false" customWidth="false" hidden="false" outlineLevel="0" max="257" min="12" style="60" width="9.14"/>
  </cols>
  <sheetData>
    <row r="1" customFormat="false" ht="30.75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146</v>
      </c>
      <c r="B3" s="62"/>
      <c r="C3" s="62"/>
      <c r="D3" s="62"/>
      <c r="E3" s="62"/>
      <c r="F3" s="62"/>
    </row>
    <row r="4" customFormat="false" ht="12.75" hidden="false" customHeight="false" outlineLevel="0" collapsed="false">
      <c r="B4" s="64"/>
      <c r="C4" s="64"/>
      <c r="D4" s="64"/>
      <c r="E4" s="64"/>
      <c r="F4" s="64"/>
    </row>
    <row r="5" customFormat="false" ht="30" hidden="false" customHeight="true" outlineLevel="0" collapsed="false">
      <c r="A5" s="181" t="s">
        <v>147</v>
      </c>
      <c r="B5" s="181"/>
      <c r="C5" s="181"/>
      <c r="D5" s="181"/>
      <c r="E5" s="181"/>
      <c r="F5" s="181"/>
    </row>
    <row r="6" customFormat="false" ht="30.6" hidden="false" customHeight="true" outlineLevel="0" collapsed="false">
      <c r="A6" s="182" t="s">
        <v>148</v>
      </c>
      <c r="B6" s="182"/>
      <c r="C6" s="182"/>
      <c r="D6" s="182"/>
      <c r="E6" s="182"/>
      <c r="F6" s="183"/>
      <c r="K6" s="60"/>
    </row>
    <row r="7" s="101" customFormat="true" ht="12.75" hidden="false" customHeight="true" outlineLevel="0" collapsed="false">
      <c r="A7" s="182" t="s">
        <v>149</v>
      </c>
      <c r="B7" s="182"/>
      <c r="C7" s="182"/>
      <c r="D7" s="182"/>
      <c r="E7" s="182"/>
      <c r="F7" s="184"/>
      <c r="G7" s="185"/>
      <c r="H7" s="185"/>
      <c r="I7" s="185"/>
      <c r="J7" s="185"/>
    </row>
    <row r="8" s="101" customFormat="true" ht="14.1" hidden="false" customHeight="true" outlineLevel="0" collapsed="false">
      <c r="A8" s="186" t="s">
        <v>150</v>
      </c>
      <c r="B8" s="186"/>
      <c r="C8" s="186"/>
      <c r="D8" s="186"/>
      <c r="E8" s="186"/>
      <c r="F8" s="186"/>
      <c r="G8" s="185"/>
      <c r="H8" s="185"/>
      <c r="I8" s="185"/>
      <c r="J8" s="185"/>
    </row>
    <row r="9" s="101" customFormat="true" ht="12.75" hidden="false" customHeight="false" outlineLevel="0" collapsed="false">
      <c r="A9" s="187"/>
      <c r="B9" s="188"/>
      <c r="C9" s="189"/>
      <c r="D9" s="189"/>
      <c r="E9" s="189"/>
      <c r="F9" s="185"/>
      <c r="G9" s="185"/>
      <c r="H9" s="185"/>
      <c r="I9" s="185"/>
      <c r="J9" s="185"/>
    </row>
    <row r="10" s="101" customFormat="true" ht="12.75" hidden="false" customHeight="false" outlineLevel="0" collapsed="false">
      <c r="A10" s="190" t="s">
        <v>151</v>
      </c>
      <c r="B10" s="190" t="s">
        <v>152</v>
      </c>
      <c r="C10" s="189"/>
      <c r="D10" s="189"/>
      <c r="E10" s="189"/>
      <c r="F10" s="185"/>
      <c r="G10" s="185"/>
      <c r="H10" s="185"/>
      <c r="I10" s="185"/>
      <c r="J10" s="185"/>
    </row>
    <row r="11" s="101" customFormat="true" ht="12.75" hidden="false" customHeight="false" outlineLevel="0" collapsed="false">
      <c r="A11" s="191" t="s">
        <v>153</v>
      </c>
      <c r="B11" s="192"/>
      <c r="C11" s="189"/>
      <c r="D11" s="189"/>
      <c r="E11" s="189"/>
      <c r="F11" s="185"/>
      <c r="G11" s="185"/>
      <c r="H11" s="185"/>
      <c r="I11" s="185"/>
      <c r="J11" s="185"/>
    </row>
    <row r="12" s="101" customFormat="true" ht="12.75" hidden="false" customHeight="false" outlineLevel="0" collapsed="false">
      <c r="A12" s="191" t="s">
        <v>154</v>
      </c>
      <c r="B12" s="192"/>
      <c r="C12" s="189"/>
      <c r="D12" s="189"/>
      <c r="E12" s="189"/>
      <c r="F12" s="185"/>
      <c r="G12" s="185"/>
      <c r="H12" s="185"/>
      <c r="I12" s="185"/>
      <c r="J12" s="185"/>
    </row>
    <row r="13" s="101" customFormat="true" ht="12.75" hidden="false" customHeight="false" outlineLevel="0" collapsed="false">
      <c r="A13" s="191" t="s">
        <v>155</v>
      </c>
      <c r="B13" s="192"/>
      <c r="C13" s="189"/>
      <c r="D13" s="189"/>
      <c r="E13" s="189"/>
      <c r="F13" s="185"/>
      <c r="G13" s="185"/>
      <c r="H13" s="185"/>
      <c r="I13" s="185"/>
      <c r="J13" s="185"/>
    </row>
    <row r="14" s="101" customFormat="true" ht="12.75" hidden="false" customHeight="false" outlineLevel="0" collapsed="false">
      <c r="A14" s="191" t="s">
        <v>156</v>
      </c>
      <c r="B14" s="192"/>
      <c r="C14" s="189"/>
      <c r="D14" s="189"/>
      <c r="E14" s="189"/>
      <c r="F14" s="185"/>
      <c r="G14" s="185"/>
      <c r="H14" s="185"/>
      <c r="I14" s="185"/>
      <c r="J14" s="185"/>
    </row>
    <row r="15" s="101" customFormat="true" ht="14.25" hidden="false" customHeight="false" outlineLevel="0" collapsed="false">
      <c r="A15" s="191" t="s">
        <v>157</v>
      </c>
      <c r="B15" s="192"/>
      <c r="C15" s="193"/>
      <c r="D15" s="193"/>
      <c r="E15" s="193"/>
      <c r="F15" s="194"/>
      <c r="G15" s="194"/>
      <c r="H15" s="194"/>
      <c r="I15" s="194"/>
      <c r="J15" s="194"/>
    </row>
    <row r="16" s="101" customFormat="true" ht="14.1" hidden="false" customHeight="true" outlineLevel="0" collapsed="false">
      <c r="A16" s="186" t="s">
        <v>158</v>
      </c>
      <c r="B16" s="186"/>
      <c r="C16" s="186"/>
      <c r="D16" s="186"/>
      <c r="E16" s="186"/>
      <c r="F16" s="186"/>
      <c r="G16" s="194"/>
      <c r="H16" s="194"/>
      <c r="I16" s="194"/>
      <c r="J16" s="194"/>
      <c r="K16" s="194"/>
    </row>
    <row r="17" s="101" customFormat="true" ht="14.25" hidden="false" customHeight="false" outlineLevel="0" collapsed="false">
      <c r="B17" s="183"/>
      <c r="C17" s="195"/>
      <c r="D17" s="196"/>
      <c r="E17" s="193"/>
      <c r="F17" s="193"/>
      <c r="G17" s="194"/>
      <c r="H17" s="194"/>
      <c r="I17" s="194"/>
      <c r="J17" s="194"/>
      <c r="K17" s="194"/>
    </row>
    <row r="18" customFormat="false" ht="12.75" hidden="false" customHeight="true" outlineLevel="0" collapsed="false">
      <c r="A18" s="197" t="str">
        <f aca="false">'D-C'!A11:I11</f>
        <v>FAIXA 01 - DE 16.101 A 21.422</v>
      </c>
      <c r="B18" s="197"/>
      <c r="C18" s="197"/>
      <c r="D18" s="197"/>
      <c r="E18" s="197"/>
      <c r="F18" s="197"/>
    </row>
    <row r="19" customFormat="false" ht="51" hidden="false" customHeight="false" outlineLevel="0" collapsed="false">
      <c r="A19" s="144" t="s">
        <v>159</v>
      </c>
      <c r="B19" s="144" t="s">
        <v>160</v>
      </c>
      <c r="C19" s="144" t="s">
        <v>110</v>
      </c>
      <c r="D19" s="144" t="s">
        <v>161</v>
      </c>
      <c r="E19" s="144" t="s">
        <v>112</v>
      </c>
      <c r="F19" s="144" t="s">
        <v>162</v>
      </c>
      <c r="G19" s="60"/>
      <c r="L19" s="180"/>
      <c r="M19" s="180"/>
    </row>
    <row r="20" customFormat="false" ht="12.75" hidden="false" customHeight="false" outlineLevel="0" collapsed="false">
      <c r="B20" s="121" t="s">
        <v>142</v>
      </c>
      <c r="C20" s="121" t="s">
        <v>143</v>
      </c>
      <c r="D20" s="121" t="s">
        <v>163</v>
      </c>
      <c r="E20" s="121" t="s">
        <v>164</v>
      </c>
      <c r="F20" s="121" t="s">
        <v>145</v>
      </c>
      <c r="G20" s="60"/>
      <c r="L20" s="180"/>
      <c r="M20" s="180"/>
    </row>
    <row r="21" customFormat="false" ht="14.25" hidden="false" customHeight="false" outlineLevel="0" collapsed="false">
      <c r="A21" s="198" t="s">
        <v>165</v>
      </c>
      <c r="B21" s="199"/>
      <c r="C21" s="200" t="n">
        <v>404</v>
      </c>
      <c r="D21" s="199" t="n">
        <f aca="false">B21/C21</f>
        <v>0</v>
      </c>
      <c r="E21" s="146" t="n">
        <f aca="false">'D-C'!$H$15</f>
        <v>21422</v>
      </c>
      <c r="F21" s="201" t="n">
        <f aca="false">D21/E21</f>
        <v>0</v>
      </c>
      <c r="G21" s="60"/>
      <c r="L21" s="180"/>
      <c r="M21" s="180"/>
    </row>
    <row r="22" customFormat="false" ht="25.5" hidden="false" customHeight="false" outlineLevel="0" collapsed="false">
      <c r="A22" s="202" t="s">
        <v>166</v>
      </c>
      <c r="B22" s="199"/>
      <c r="C22" s="200" t="n">
        <v>404</v>
      </c>
      <c r="D22" s="199" t="n">
        <f aca="false">B22/C22</f>
        <v>0</v>
      </c>
      <c r="E22" s="146" t="n">
        <f aca="false">'D-C'!$H$15</f>
        <v>21422</v>
      </c>
      <c r="F22" s="201" t="n">
        <f aca="false">D22/E22</f>
        <v>0</v>
      </c>
      <c r="G22" s="60"/>
      <c r="L22" s="180"/>
      <c r="M22" s="180"/>
    </row>
    <row r="23" customFormat="false" ht="25.5" hidden="false" customHeight="false" outlineLevel="0" collapsed="false">
      <c r="A23" s="202" t="s">
        <v>167</v>
      </c>
      <c r="B23" s="199"/>
      <c r="C23" s="200" t="n">
        <v>404</v>
      </c>
      <c r="D23" s="199" t="n">
        <f aca="false">B23/C23</f>
        <v>0</v>
      </c>
      <c r="E23" s="146" t="n">
        <f aca="false">'D-C'!$H$15</f>
        <v>21422</v>
      </c>
      <c r="F23" s="201" t="n">
        <f aca="false">D23/E23</f>
        <v>0</v>
      </c>
      <c r="G23" s="60"/>
      <c r="L23" s="180"/>
      <c r="M23" s="180"/>
    </row>
    <row r="24" customFormat="false" ht="38.25" hidden="false" customHeight="false" outlineLevel="0" collapsed="false">
      <c r="A24" s="202" t="s">
        <v>168</v>
      </c>
      <c r="B24" s="199"/>
      <c r="C24" s="200" t="n">
        <v>404</v>
      </c>
      <c r="D24" s="199" t="n">
        <f aca="false">B24/C24</f>
        <v>0</v>
      </c>
      <c r="E24" s="146" t="n">
        <f aca="false">'D-C'!$H$15</f>
        <v>21422</v>
      </c>
      <c r="F24" s="201" t="n">
        <f aca="false">D24/E24</f>
        <v>0</v>
      </c>
      <c r="G24" s="60"/>
      <c r="L24" s="180"/>
      <c r="M24" s="180"/>
    </row>
    <row r="25" customFormat="false" ht="25.5" hidden="false" customHeight="false" outlineLevel="0" collapsed="false">
      <c r="A25" s="202" t="s">
        <v>169</v>
      </c>
      <c r="B25" s="199"/>
      <c r="C25" s="200" t="n">
        <v>404</v>
      </c>
      <c r="D25" s="199" t="n">
        <f aca="false">B25/C25</f>
        <v>0</v>
      </c>
      <c r="E25" s="146" t="n">
        <f aca="false">'D-C'!$H$15</f>
        <v>21422</v>
      </c>
      <c r="F25" s="201" t="n">
        <f aca="false">D25/E25</f>
        <v>0</v>
      </c>
      <c r="G25" s="60"/>
      <c r="L25" s="180"/>
      <c r="M25" s="180"/>
    </row>
    <row r="26" customFormat="false" ht="38.25" hidden="false" customHeight="false" outlineLevel="0" collapsed="false">
      <c r="A26" s="202" t="s">
        <v>170</v>
      </c>
      <c r="B26" s="199"/>
      <c r="C26" s="200" t="n">
        <v>404</v>
      </c>
      <c r="D26" s="199" t="n">
        <f aca="false">B26/C26</f>
        <v>0</v>
      </c>
      <c r="E26" s="146" t="n">
        <f aca="false">'D-C'!$H$15</f>
        <v>21422</v>
      </c>
      <c r="F26" s="201" t="n">
        <f aca="false">D26/E26</f>
        <v>0</v>
      </c>
      <c r="G26" s="60"/>
      <c r="L26" s="180"/>
      <c r="M26" s="180"/>
    </row>
    <row r="27" customFormat="false" ht="14.25" hidden="false" customHeight="false" outlineLevel="0" collapsed="false">
      <c r="A27" s="202" t="s">
        <v>171</v>
      </c>
      <c r="B27" s="199"/>
      <c r="C27" s="200" t="n">
        <v>404</v>
      </c>
      <c r="D27" s="199" t="n">
        <f aca="false">B27/C27</f>
        <v>0</v>
      </c>
      <c r="E27" s="146" t="n">
        <f aca="false">'D-C'!$H$15</f>
        <v>21422</v>
      </c>
      <c r="F27" s="201" t="n">
        <f aca="false">D27/E27</f>
        <v>0</v>
      </c>
    </row>
    <row r="28" customFormat="false" ht="12.75" hidden="false" customHeight="false" outlineLevel="0" collapsed="false">
      <c r="A28" s="101"/>
      <c r="B28" s="183"/>
      <c r="C28" s="195"/>
      <c r="D28" s="196"/>
      <c r="E28" s="193"/>
      <c r="F28" s="193"/>
    </row>
    <row r="29" customFormat="false" ht="12.75" hidden="false" customHeight="true" outlineLevel="0" collapsed="false">
      <c r="A29" s="203" t="str">
        <f aca="false">'D-C'!A18:I18</f>
        <v>FAIXA 02 - DE 10.801 A 16.100</v>
      </c>
      <c r="B29" s="203"/>
      <c r="C29" s="203"/>
      <c r="D29" s="203"/>
      <c r="E29" s="203"/>
      <c r="F29" s="203"/>
    </row>
    <row r="30" customFormat="false" ht="51" hidden="false" customHeight="false" outlineLevel="0" collapsed="false">
      <c r="A30" s="144" t="s">
        <v>159</v>
      </c>
      <c r="B30" s="144" t="s">
        <v>160</v>
      </c>
      <c r="C30" s="144" t="s">
        <v>110</v>
      </c>
      <c r="D30" s="144" t="s">
        <v>161</v>
      </c>
      <c r="E30" s="144" t="s">
        <v>112</v>
      </c>
      <c r="F30" s="144" t="s">
        <v>162</v>
      </c>
    </row>
    <row r="31" customFormat="false" ht="12.75" hidden="false" customHeight="false" outlineLevel="0" collapsed="false">
      <c r="B31" s="121" t="s">
        <v>142</v>
      </c>
      <c r="C31" s="121" t="s">
        <v>143</v>
      </c>
      <c r="D31" s="121" t="s">
        <v>163</v>
      </c>
      <c r="E31" s="121" t="s">
        <v>164</v>
      </c>
      <c r="F31" s="121" t="s">
        <v>145</v>
      </c>
      <c r="G31" s="60"/>
      <c r="L31" s="180"/>
      <c r="M31" s="180"/>
    </row>
    <row r="32" customFormat="false" ht="14.25" hidden="false" customHeight="false" outlineLevel="0" collapsed="false">
      <c r="A32" s="198" t="s">
        <v>165</v>
      </c>
      <c r="B32" s="199"/>
      <c r="C32" s="200" t="n">
        <v>404</v>
      </c>
      <c r="D32" s="199" t="n">
        <f aca="false">B32/C32</f>
        <v>0</v>
      </c>
      <c r="E32" s="146" t="n">
        <f aca="false">'D-C'!$H$22</f>
        <v>16100</v>
      </c>
      <c r="F32" s="201" t="n">
        <f aca="false">D32/E32</f>
        <v>0</v>
      </c>
      <c r="G32" s="60"/>
      <c r="L32" s="180"/>
      <c r="M32" s="180"/>
    </row>
    <row r="33" customFormat="false" ht="29.1" hidden="false" customHeight="true" outlineLevel="0" collapsed="false">
      <c r="A33" s="202" t="s">
        <v>166</v>
      </c>
      <c r="B33" s="199"/>
      <c r="C33" s="200" t="n">
        <v>404</v>
      </c>
      <c r="D33" s="199" t="n">
        <f aca="false">B33/C33</f>
        <v>0</v>
      </c>
      <c r="E33" s="146" t="n">
        <f aca="false">'D-C'!$H$22</f>
        <v>16100</v>
      </c>
      <c r="F33" s="201" t="n">
        <f aca="false">D33/E33</f>
        <v>0</v>
      </c>
      <c r="G33" s="60"/>
      <c r="L33" s="180"/>
      <c r="M33" s="180"/>
    </row>
    <row r="34" customFormat="false" ht="27.6" hidden="false" customHeight="true" outlineLevel="0" collapsed="false">
      <c r="A34" s="202" t="s">
        <v>167</v>
      </c>
      <c r="B34" s="199"/>
      <c r="C34" s="200" t="n">
        <v>404</v>
      </c>
      <c r="D34" s="199" t="n">
        <f aca="false">B34/C34</f>
        <v>0</v>
      </c>
      <c r="E34" s="146" t="n">
        <f aca="false">'D-C'!$H$22</f>
        <v>16100</v>
      </c>
      <c r="F34" s="201" t="n">
        <f aca="false">D34/E34</f>
        <v>0</v>
      </c>
      <c r="G34" s="60"/>
      <c r="L34" s="180"/>
      <c r="M34" s="180"/>
    </row>
    <row r="35" customFormat="false" ht="38.25" hidden="false" customHeight="false" outlineLevel="0" collapsed="false">
      <c r="A35" s="202" t="s">
        <v>168</v>
      </c>
      <c r="B35" s="199"/>
      <c r="C35" s="200" t="n">
        <v>404</v>
      </c>
      <c r="D35" s="199" t="n">
        <f aca="false">B35/C35</f>
        <v>0</v>
      </c>
      <c r="E35" s="146" t="n">
        <f aca="false">'D-C'!$H$22</f>
        <v>16100</v>
      </c>
      <c r="F35" s="201" t="n">
        <f aca="false">D35/E35</f>
        <v>0</v>
      </c>
    </row>
    <row r="36" customFormat="false" ht="25.5" hidden="false" customHeight="false" outlineLevel="0" collapsed="false">
      <c r="A36" s="202" t="s">
        <v>169</v>
      </c>
      <c r="B36" s="199"/>
      <c r="C36" s="200" t="n">
        <v>404</v>
      </c>
      <c r="D36" s="199" t="n">
        <f aca="false">B36/C36</f>
        <v>0</v>
      </c>
      <c r="E36" s="146" t="n">
        <f aca="false">'D-C'!$H$22</f>
        <v>16100</v>
      </c>
      <c r="F36" s="201" t="n">
        <f aca="false">D36/E36</f>
        <v>0</v>
      </c>
    </row>
    <row r="37" customFormat="false" ht="24.6" hidden="false" customHeight="true" outlineLevel="0" collapsed="false">
      <c r="A37" s="202" t="s">
        <v>170</v>
      </c>
      <c r="B37" s="199"/>
      <c r="C37" s="200" t="n">
        <v>404</v>
      </c>
      <c r="D37" s="199" t="n">
        <f aca="false">B37/C37</f>
        <v>0</v>
      </c>
      <c r="E37" s="146" t="n">
        <f aca="false">'D-C'!$H$22</f>
        <v>16100</v>
      </c>
      <c r="F37" s="201" t="n">
        <f aca="false">D37/E37</f>
        <v>0</v>
      </c>
    </row>
    <row r="38" customFormat="false" ht="14.25" hidden="false" customHeight="false" outlineLevel="0" collapsed="false">
      <c r="A38" s="202" t="s">
        <v>171</v>
      </c>
      <c r="B38" s="199"/>
      <c r="C38" s="200" t="n">
        <v>404</v>
      </c>
      <c r="D38" s="199" t="n">
        <f aca="false">B38/C38</f>
        <v>0</v>
      </c>
      <c r="E38" s="146" t="n">
        <f aca="false">'D-C'!$H$22</f>
        <v>16100</v>
      </c>
      <c r="F38" s="201" t="n">
        <f aca="false">D38/E38</f>
        <v>0</v>
      </c>
      <c r="G38" s="60"/>
      <c r="L38" s="180"/>
      <c r="M38" s="180"/>
    </row>
    <row r="39" customFormat="false" ht="12.75" hidden="false" customHeight="false" outlineLevel="0" collapsed="false">
      <c r="A39" s="101"/>
      <c r="B39" s="183"/>
      <c r="C39" s="195"/>
      <c r="D39" s="196"/>
      <c r="E39" s="193"/>
      <c r="F39" s="193"/>
      <c r="G39" s="60"/>
      <c r="L39" s="180"/>
      <c r="M39" s="180"/>
    </row>
    <row r="40" customFormat="false" ht="12.75" hidden="false" customHeight="false" outlineLevel="0" collapsed="false">
      <c r="A40" s="204" t="str">
        <f aca="false">'D-C'!A25:I25</f>
        <v>FAIXA 03 - DE 5.401 A 10.800</v>
      </c>
      <c r="B40" s="204"/>
      <c r="C40" s="204"/>
      <c r="D40" s="204"/>
      <c r="E40" s="204"/>
      <c r="F40" s="204"/>
      <c r="G40" s="60"/>
      <c r="L40" s="180"/>
      <c r="M40" s="180"/>
    </row>
    <row r="41" customFormat="false" ht="52.5" hidden="false" customHeight="true" outlineLevel="0" collapsed="false">
      <c r="A41" s="144" t="s">
        <v>159</v>
      </c>
      <c r="B41" s="144" t="s">
        <v>160</v>
      </c>
      <c r="C41" s="144" t="s">
        <v>110</v>
      </c>
      <c r="D41" s="144" t="s">
        <v>161</v>
      </c>
      <c r="E41" s="144" t="s">
        <v>112</v>
      </c>
      <c r="F41" s="144" t="s">
        <v>162</v>
      </c>
      <c r="G41" s="60"/>
      <c r="L41" s="180"/>
      <c r="M41" s="180"/>
    </row>
    <row r="42" customFormat="false" ht="19.5" hidden="false" customHeight="true" outlineLevel="0" collapsed="false">
      <c r="B42" s="121" t="s">
        <v>142</v>
      </c>
      <c r="C42" s="121" t="s">
        <v>143</v>
      </c>
      <c r="D42" s="121" t="s">
        <v>163</v>
      </c>
      <c r="E42" s="121" t="s">
        <v>164</v>
      </c>
      <c r="F42" s="121" t="s">
        <v>145</v>
      </c>
    </row>
    <row r="43" customFormat="false" ht="14.25" hidden="false" customHeight="false" outlineLevel="0" collapsed="false">
      <c r="A43" s="198" t="s">
        <v>165</v>
      </c>
      <c r="B43" s="199"/>
      <c r="C43" s="200" t="n">
        <v>404</v>
      </c>
      <c r="D43" s="199" t="n">
        <f aca="false">B43/C43</f>
        <v>0</v>
      </c>
      <c r="E43" s="146" t="n">
        <f aca="false">'D-C'!$H$29</f>
        <v>10800</v>
      </c>
      <c r="F43" s="201" t="n">
        <f aca="false">D43/E43</f>
        <v>0</v>
      </c>
    </row>
    <row r="44" customFormat="false" ht="25.5" hidden="false" customHeight="false" outlineLevel="0" collapsed="false">
      <c r="A44" s="202" t="s">
        <v>166</v>
      </c>
      <c r="B44" s="199"/>
      <c r="C44" s="200" t="n">
        <v>404</v>
      </c>
      <c r="D44" s="199" t="n">
        <f aca="false">B44/C44</f>
        <v>0</v>
      </c>
      <c r="E44" s="146" t="n">
        <f aca="false">'D-C'!$H$29</f>
        <v>10800</v>
      </c>
      <c r="F44" s="201" t="n">
        <f aca="false">D44/E44</f>
        <v>0</v>
      </c>
    </row>
    <row r="45" customFormat="false" ht="25.5" hidden="false" customHeight="false" outlineLevel="0" collapsed="false">
      <c r="A45" s="202" t="s">
        <v>167</v>
      </c>
      <c r="B45" s="199"/>
      <c r="C45" s="200" t="n">
        <v>404</v>
      </c>
      <c r="D45" s="199" t="n">
        <f aca="false">B45/C45</f>
        <v>0</v>
      </c>
      <c r="E45" s="146" t="n">
        <f aca="false">'D-C'!$H$29</f>
        <v>10800</v>
      </c>
      <c r="F45" s="201" t="n">
        <f aca="false">D45/E45</f>
        <v>0</v>
      </c>
      <c r="G45" s="60"/>
      <c r="L45" s="180"/>
      <c r="M45" s="180"/>
    </row>
    <row r="46" customFormat="false" ht="38.25" hidden="false" customHeight="false" outlineLevel="0" collapsed="false">
      <c r="A46" s="202" t="s">
        <v>168</v>
      </c>
      <c r="B46" s="199"/>
      <c r="C46" s="200" t="n">
        <v>404</v>
      </c>
      <c r="D46" s="199" t="n">
        <f aca="false">B46/C46</f>
        <v>0</v>
      </c>
      <c r="E46" s="146" t="n">
        <f aca="false">'D-C'!$H$29</f>
        <v>10800</v>
      </c>
      <c r="F46" s="201" t="n">
        <f aca="false">D46/E46</f>
        <v>0</v>
      </c>
      <c r="G46" s="60"/>
      <c r="L46" s="180"/>
      <c r="M46" s="180"/>
    </row>
    <row r="47" customFormat="false" ht="28.5" hidden="false" customHeight="true" outlineLevel="0" collapsed="false">
      <c r="A47" s="202" t="s">
        <v>169</v>
      </c>
      <c r="B47" s="199"/>
      <c r="C47" s="200" t="n">
        <v>404</v>
      </c>
      <c r="D47" s="199" t="n">
        <f aca="false">B47/C47</f>
        <v>0</v>
      </c>
      <c r="E47" s="146" t="n">
        <f aca="false">'D-C'!$H$29</f>
        <v>10800</v>
      </c>
      <c r="F47" s="201" t="n">
        <f aca="false">D47/E47</f>
        <v>0</v>
      </c>
      <c r="G47" s="60"/>
      <c r="L47" s="180"/>
      <c r="M47" s="180"/>
    </row>
    <row r="48" customFormat="false" ht="44.45" hidden="false" customHeight="true" outlineLevel="0" collapsed="false">
      <c r="A48" s="202" t="s">
        <v>170</v>
      </c>
      <c r="B48" s="199"/>
      <c r="C48" s="200" t="n">
        <v>404</v>
      </c>
      <c r="D48" s="199" t="n">
        <f aca="false">B48/C48</f>
        <v>0</v>
      </c>
      <c r="E48" s="146" t="n">
        <f aca="false">'D-C'!$H$29</f>
        <v>10800</v>
      </c>
      <c r="F48" s="201" t="n">
        <f aca="false">D48/E48</f>
        <v>0</v>
      </c>
    </row>
    <row r="49" customFormat="false" ht="14.25" hidden="false" customHeight="false" outlineLevel="0" collapsed="false">
      <c r="A49" s="202" t="s">
        <v>171</v>
      </c>
      <c r="B49" s="199"/>
      <c r="C49" s="200" t="n">
        <v>404</v>
      </c>
      <c r="D49" s="199" t="n">
        <f aca="false">B49/C49</f>
        <v>0</v>
      </c>
      <c r="E49" s="146" t="n">
        <f aca="false">'D-C'!$H$29</f>
        <v>10800</v>
      </c>
      <c r="F49" s="201" t="n">
        <f aca="false">D49/E49</f>
        <v>0</v>
      </c>
    </row>
    <row r="50" customFormat="false" ht="12.75" hidden="false" customHeight="false" outlineLevel="0" collapsed="false">
      <c r="A50" s="101"/>
      <c r="B50" s="183"/>
      <c r="C50" s="195"/>
      <c r="D50" s="196"/>
      <c r="E50" s="193"/>
      <c r="F50" s="193"/>
    </row>
    <row r="51" customFormat="false" ht="12.75" hidden="false" customHeight="false" outlineLevel="0" collapsed="false">
      <c r="A51" s="205" t="str">
        <f aca="false">'D-C'!A32:I32</f>
        <v>FAIXA 04 - DE 1 A 5.400</v>
      </c>
      <c r="B51" s="205"/>
      <c r="C51" s="205"/>
      <c r="D51" s="205"/>
      <c r="E51" s="205"/>
      <c r="F51" s="205"/>
    </row>
    <row r="52" customFormat="false" ht="51" hidden="false" customHeight="false" outlineLevel="0" collapsed="false">
      <c r="A52" s="144" t="s">
        <v>159</v>
      </c>
      <c r="B52" s="144" t="s">
        <v>160</v>
      </c>
      <c r="C52" s="144" t="s">
        <v>110</v>
      </c>
      <c r="D52" s="144" t="s">
        <v>161</v>
      </c>
      <c r="E52" s="144" t="s">
        <v>112</v>
      </c>
      <c r="F52" s="144" t="s">
        <v>162</v>
      </c>
    </row>
    <row r="53" customFormat="false" ht="12.75" hidden="false" customHeight="false" outlineLevel="0" collapsed="false">
      <c r="B53" s="121" t="s">
        <v>142</v>
      </c>
      <c r="C53" s="121" t="s">
        <v>143</v>
      </c>
      <c r="D53" s="121" t="s">
        <v>163</v>
      </c>
      <c r="E53" s="121" t="s">
        <v>164</v>
      </c>
      <c r="F53" s="121" t="s">
        <v>145</v>
      </c>
    </row>
    <row r="54" customFormat="false" ht="14.25" hidden="false" customHeight="false" outlineLevel="0" collapsed="false">
      <c r="A54" s="198" t="s">
        <v>165</v>
      </c>
      <c r="B54" s="199"/>
      <c r="C54" s="200" t="n">
        <v>404</v>
      </c>
      <c r="D54" s="199" t="n">
        <f aca="false">B54/C54</f>
        <v>0</v>
      </c>
      <c r="E54" s="146" t="n">
        <f aca="false">'D-C'!$H$36</f>
        <v>5400</v>
      </c>
      <c r="F54" s="201" t="n">
        <f aca="false">D54/E54</f>
        <v>0</v>
      </c>
    </row>
    <row r="55" customFormat="false" ht="25.5" hidden="false" customHeight="false" outlineLevel="0" collapsed="false">
      <c r="A55" s="202" t="s">
        <v>166</v>
      </c>
      <c r="B55" s="199"/>
      <c r="C55" s="200" t="n">
        <v>404</v>
      </c>
      <c r="D55" s="199" t="n">
        <f aca="false">B55/C55</f>
        <v>0</v>
      </c>
      <c r="E55" s="146" t="n">
        <f aca="false">'D-C'!$H$36</f>
        <v>5400</v>
      </c>
      <c r="F55" s="201" t="n">
        <f aca="false">D55/E55</f>
        <v>0</v>
      </c>
    </row>
    <row r="56" customFormat="false" ht="25.5" hidden="false" customHeight="false" outlineLevel="0" collapsed="false">
      <c r="A56" s="202" t="s">
        <v>167</v>
      </c>
      <c r="B56" s="199"/>
      <c r="C56" s="200" t="n">
        <v>404</v>
      </c>
      <c r="D56" s="199" t="n">
        <f aca="false">B56/C56</f>
        <v>0</v>
      </c>
      <c r="E56" s="146" t="n">
        <f aca="false">'D-C'!$H$36</f>
        <v>5400</v>
      </c>
      <c r="F56" s="201" t="n">
        <f aca="false">D56/E56</f>
        <v>0</v>
      </c>
    </row>
    <row r="57" customFormat="false" ht="38.25" hidden="false" customHeight="false" outlineLevel="0" collapsed="false">
      <c r="A57" s="202" t="s">
        <v>168</v>
      </c>
      <c r="B57" s="199"/>
      <c r="C57" s="200" t="n">
        <v>404</v>
      </c>
      <c r="D57" s="199" t="n">
        <f aca="false">B57/C57</f>
        <v>0</v>
      </c>
      <c r="E57" s="146" t="n">
        <f aca="false">'D-C'!$H$36</f>
        <v>5400</v>
      </c>
      <c r="F57" s="201" t="n">
        <f aca="false">D57/E57</f>
        <v>0</v>
      </c>
    </row>
    <row r="58" customFormat="false" ht="25.5" hidden="false" customHeight="false" outlineLevel="0" collapsed="false">
      <c r="A58" s="202" t="s">
        <v>169</v>
      </c>
      <c r="B58" s="199"/>
      <c r="C58" s="200" t="n">
        <v>404</v>
      </c>
      <c r="D58" s="199" t="n">
        <f aca="false">B58/C58</f>
        <v>0</v>
      </c>
      <c r="E58" s="146" t="n">
        <f aca="false">'D-C'!$H$36</f>
        <v>5400</v>
      </c>
      <c r="F58" s="201" t="n">
        <f aca="false">D58/E58</f>
        <v>0</v>
      </c>
    </row>
    <row r="59" customFormat="false" ht="38.25" hidden="false" customHeight="false" outlineLevel="0" collapsed="false">
      <c r="A59" s="202" t="s">
        <v>170</v>
      </c>
      <c r="B59" s="199"/>
      <c r="C59" s="200" t="n">
        <v>404</v>
      </c>
      <c r="D59" s="199" t="n">
        <f aca="false">B59/C59</f>
        <v>0</v>
      </c>
      <c r="E59" s="146" t="n">
        <f aca="false">'D-C'!$H$36</f>
        <v>5400</v>
      </c>
      <c r="F59" s="201" t="n">
        <f aca="false">D59/E59</f>
        <v>0</v>
      </c>
    </row>
    <row r="60" customFormat="false" ht="14.25" hidden="false" customHeight="false" outlineLevel="0" collapsed="false">
      <c r="A60" s="202" t="s">
        <v>171</v>
      </c>
      <c r="B60" s="199"/>
      <c r="C60" s="200" t="n">
        <v>404</v>
      </c>
      <c r="D60" s="199" t="n">
        <f aca="false">B60/C60</f>
        <v>0</v>
      </c>
      <c r="E60" s="146" t="n">
        <f aca="false">'D-C'!$H$36</f>
        <v>5400</v>
      </c>
      <c r="F60" s="201" t="n">
        <f aca="false">D60/E60</f>
        <v>0</v>
      </c>
    </row>
    <row r="61" customFormat="false" ht="12.75" hidden="false" customHeight="false" outlineLevel="0" collapsed="false">
      <c r="A61" s="101"/>
      <c r="B61" s="183"/>
      <c r="C61" s="195"/>
      <c r="D61" s="196"/>
      <c r="E61" s="193"/>
      <c r="F61" s="193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172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81" t="s">
        <v>173</v>
      </c>
      <c r="B5" s="181"/>
      <c r="C5" s="181"/>
      <c r="D5" s="181"/>
      <c r="E5" s="181"/>
      <c r="F5" s="181"/>
      <c r="G5" s="181"/>
    </row>
    <row r="7" customFormat="false" ht="12.75" hidden="false" customHeight="false" outlineLevel="0" collapsed="false">
      <c r="A7" s="181" t="s">
        <v>174</v>
      </c>
      <c r="B7" s="181"/>
      <c r="C7" s="181"/>
      <c r="D7" s="181"/>
      <c r="E7" s="181"/>
      <c r="F7" s="181"/>
      <c r="G7" s="181"/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</row>
    <row r="10" customFormat="false" ht="12.75" hidden="false" customHeight="false" outlineLevel="0" collapsed="false">
      <c r="A10" s="207" t="str">
        <f aca="false">'D-C'!A11:I11</f>
        <v>FAIXA 01 - DE 16.101 A 21.422</v>
      </c>
      <c r="B10" s="207"/>
      <c r="C10" s="207"/>
      <c r="D10" s="207"/>
      <c r="E10" s="207"/>
      <c r="F10" s="207"/>
    </row>
    <row r="11" customFormat="false" ht="12.75" hidden="false" customHeight="true" outlineLevel="0" collapsed="false">
      <c r="A11" s="65" t="s">
        <v>159</v>
      </c>
      <c r="B11" s="66" t="s">
        <v>175</v>
      </c>
      <c r="C11" s="66" t="s">
        <v>176</v>
      </c>
      <c r="D11" s="65" t="s">
        <v>177</v>
      </c>
      <c r="E11" s="65"/>
      <c r="F11" s="66" t="s">
        <v>178</v>
      </c>
      <c r="G11" s="208"/>
    </row>
    <row r="12" s="209" customFormat="true" ht="36" hidden="false" customHeight="true" outlineLevel="0" collapsed="false">
      <c r="A12" s="65"/>
      <c r="B12" s="66"/>
      <c r="C12" s="66"/>
      <c r="D12" s="66" t="s">
        <v>7</v>
      </c>
      <c r="E12" s="66" t="s">
        <v>131</v>
      </c>
      <c r="F12" s="66"/>
    </row>
    <row r="13" s="209" customFormat="true" ht="12.75" hidden="false" customHeight="false" outlineLevel="0" collapsed="false">
      <c r="A13" s="65"/>
      <c r="B13" s="66" t="s">
        <v>142</v>
      </c>
      <c r="C13" s="66" t="s">
        <v>143</v>
      </c>
      <c r="D13" s="66" t="s">
        <v>179</v>
      </c>
      <c r="E13" s="66" t="s">
        <v>164</v>
      </c>
      <c r="F13" s="66" t="s">
        <v>180</v>
      </c>
    </row>
    <row r="14" customFormat="false" ht="12.75" hidden="false" customHeight="false" outlineLevel="0" collapsed="false">
      <c r="A14" s="191" t="s">
        <v>153</v>
      </c>
      <c r="B14" s="192" t="n">
        <f aca="false">'D-H'!$B$11</f>
        <v>0</v>
      </c>
      <c r="C14" s="210" t="n">
        <f aca="false">SUM('D-H'!$F$21:$F$27)</f>
        <v>0</v>
      </c>
      <c r="D14" s="93" t="n">
        <f aca="false">'D-C'!$I$15</f>
        <v>0</v>
      </c>
      <c r="E14" s="93" t="n">
        <f aca="false">'D-G'!$G$14</f>
        <v>0</v>
      </c>
      <c r="F14" s="211" t="n">
        <f aca="false">SUM(B14:E14)</f>
        <v>0</v>
      </c>
      <c r="L14" s="212"/>
      <c r="M14" s="212"/>
      <c r="N14" s="212"/>
      <c r="O14" s="212"/>
    </row>
    <row r="15" customFormat="false" ht="12.75" hidden="false" customHeight="false" outlineLevel="0" collapsed="false">
      <c r="A15" s="191" t="s">
        <v>154</v>
      </c>
      <c r="B15" s="192" t="n">
        <f aca="false">'D-H'!$B$12</f>
        <v>0</v>
      </c>
      <c r="C15" s="210" t="n">
        <f aca="false">SUM('D-H'!$F$21:$F$27)</f>
        <v>0</v>
      </c>
      <c r="D15" s="93" t="n">
        <f aca="false">'D-C'!$I$15</f>
        <v>0</v>
      </c>
      <c r="E15" s="93" t="n">
        <f aca="false">'D-G'!$G$14</f>
        <v>0</v>
      </c>
      <c r="F15" s="211" t="n">
        <f aca="false">SUM(B15:E15)</f>
        <v>0</v>
      </c>
      <c r="L15" s="212"/>
      <c r="M15" s="212"/>
      <c r="N15" s="212"/>
      <c r="O15" s="212"/>
    </row>
    <row r="16" customFormat="false" ht="12.75" hidden="false" customHeight="false" outlineLevel="0" collapsed="false">
      <c r="A16" s="191" t="s">
        <v>155</v>
      </c>
      <c r="B16" s="192" t="n">
        <f aca="false">'D-H'!$B$13</f>
        <v>0</v>
      </c>
      <c r="C16" s="210" t="n">
        <f aca="false">SUM('D-H'!$F$21:$F$27)</f>
        <v>0</v>
      </c>
      <c r="D16" s="93" t="n">
        <f aca="false">'D-C'!$I$15</f>
        <v>0</v>
      </c>
      <c r="E16" s="93" t="n">
        <f aca="false">'D-G'!$G$14</f>
        <v>0</v>
      </c>
      <c r="F16" s="211" t="n">
        <f aca="false">SUM(B16:E16)</f>
        <v>0</v>
      </c>
      <c r="L16" s="212"/>
      <c r="M16" s="212"/>
      <c r="N16" s="212"/>
      <c r="O16" s="212"/>
    </row>
    <row r="17" customFormat="false" ht="12.75" hidden="false" customHeight="false" outlineLevel="0" collapsed="false">
      <c r="A17" s="191" t="s">
        <v>156</v>
      </c>
      <c r="B17" s="192" t="n">
        <f aca="false">'D-H'!$B$14</f>
        <v>0</v>
      </c>
      <c r="C17" s="210" t="n">
        <f aca="false">SUM('D-H'!$F$21:$F$27)</f>
        <v>0</v>
      </c>
      <c r="D17" s="93" t="n">
        <f aca="false">'D-C'!$I$15</f>
        <v>0</v>
      </c>
      <c r="E17" s="93" t="n">
        <f aca="false">'D-G'!$G$14</f>
        <v>0</v>
      </c>
      <c r="F17" s="211" t="n">
        <f aca="false">SUM(B17:E17)</f>
        <v>0</v>
      </c>
      <c r="L17" s="212"/>
      <c r="M17" s="212"/>
      <c r="N17" s="212"/>
      <c r="O17" s="212"/>
    </row>
    <row r="18" customFormat="false" ht="12.75" hidden="false" customHeight="false" outlineLevel="0" collapsed="false">
      <c r="A18" s="191" t="s">
        <v>157</v>
      </c>
      <c r="B18" s="192" t="n">
        <f aca="false">'D-H'!$B$15</f>
        <v>0</v>
      </c>
      <c r="C18" s="210" t="n">
        <f aca="false">SUM('D-H'!$F$21:$F$27)</f>
        <v>0</v>
      </c>
      <c r="D18" s="93" t="n">
        <f aca="false">'D-C'!$I$15</f>
        <v>0</v>
      </c>
      <c r="E18" s="93" t="n">
        <f aca="false">'D-G'!$G$14</f>
        <v>0</v>
      </c>
      <c r="F18" s="211" t="n">
        <f aca="false">SUM(B18:E18)</f>
        <v>0</v>
      </c>
      <c r="L18" s="212"/>
      <c r="M18" s="212"/>
      <c r="N18" s="212"/>
      <c r="O18" s="212"/>
    </row>
    <row r="19" customFormat="false" ht="12.75" hidden="false" customHeight="false" outlineLevel="0" collapsed="false">
      <c r="G19" s="213"/>
    </row>
    <row r="20" customFormat="false" ht="12.75" hidden="false" customHeight="false" outlineLevel="0" collapsed="false">
      <c r="A20" s="214" t="str">
        <f aca="false">'D-C'!A18:I18</f>
        <v>FAIXA 02 - DE 10.801 A 16.100</v>
      </c>
      <c r="B20" s="214"/>
      <c r="C20" s="214"/>
      <c r="D20" s="214"/>
      <c r="E20" s="214"/>
      <c r="F20" s="214"/>
      <c r="G20" s="213"/>
    </row>
    <row r="21" customFormat="false" ht="12.75" hidden="false" customHeight="true" outlineLevel="0" collapsed="false">
      <c r="A21" s="65" t="s">
        <v>159</v>
      </c>
      <c r="B21" s="66" t="s">
        <v>175</v>
      </c>
      <c r="C21" s="66" t="s">
        <v>176</v>
      </c>
      <c r="D21" s="65" t="s">
        <v>177</v>
      </c>
      <c r="E21" s="65"/>
      <c r="F21" s="66" t="s">
        <v>178</v>
      </c>
      <c r="G21" s="208"/>
    </row>
    <row r="22" s="209" customFormat="true" ht="34.5" hidden="false" customHeight="true" outlineLevel="0" collapsed="false">
      <c r="A22" s="65"/>
      <c r="B22" s="66"/>
      <c r="C22" s="66"/>
      <c r="D22" s="66" t="s">
        <v>7</v>
      </c>
      <c r="E22" s="66" t="s">
        <v>131</v>
      </c>
      <c r="F22" s="66"/>
    </row>
    <row r="23" s="209" customFormat="true" ht="12.75" hidden="false" customHeight="false" outlineLevel="0" collapsed="false">
      <c r="A23" s="65"/>
      <c r="B23" s="66" t="s">
        <v>142</v>
      </c>
      <c r="C23" s="66" t="s">
        <v>143</v>
      </c>
      <c r="D23" s="66" t="s">
        <v>179</v>
      </c>
      <c r="E23" s="66" t="s">
        <v>164</v>
      </c>
      <c r="F23" s="66" t="s">
        <v>180</v>
      </c>
    </row>
    <row r="24" customFormat="false" ht="12.75" hidden="false" customHeight="false" outlineLevel="0" collapsed="false">
      <c r="A24" s="191" t="s">
        <v>153</v>
      </c>
      <c r="B24" s="192" t="n">
        <f aca="false">'D-H'!$B$11</f>
        <v>0</v>
      </c>
      <c r="C24" s="210" t="n">
        <f aca="false">SUM('D-H'!$F$32:$F$38)</f>
        <v>0</v>
      </c>
      <c r="D24" s="93" t="n">
        <f aca="false">'D-C'!$I$22</f>
        <v>0</v>
      </c>
      <c r="E24" s="93" t="n">
        <f aca="false">'D-G'!$G$19</f>
        <v>0</v>
      </c>
      <c r="F24" s="211" t="n">
        <f aca="false">SUM(B24:E24)</f>
        <v>0</v>
      </c>
      <c r="L24" s="212"/>
      <c r="M24" s="212"/>
      <c r="N24" s="212"/>
      <c r="O24" s="212"/>
    </row>
    <row r="25" customFormat="false" ht="12.75" hidden="false" customHeight="false" outlineLevel="0" collapsed="false">
      <c r="A25" s="191" t="s">
        <v>154</v>
      </c>
      <c r="B25" s="192" t="n">
        <f aca="false">'D-H'!$B$12</f>
        <v>0</v>
      </c>
      <c r="C25" s="210" t="n">
        <f aca="false">SUM('D-H'!$F$32:$F$38)</f>
        <v>0</v>
      </c>
      <c r="D25" s="93" t="n">
        <f aca="false">'D-C'!$I$22</f>
        <v>0</v>
      </c>
      <c r="E25" s="93" t="n">
        <f aca="false">'D-G'!$G$19</f>
        <v>0</v>
      </c>
      <c r="F25" s="211" t="n">
        <f aca="false">SUM(B25:E25)</f>
        <v>0</v>
      </c>
      <c r="L25" s="212"/>
      <c r="M25" s="212"/>
      <c r="N25" s="212"/>
      <c r="O25" s="212"/>
    </row>
    <row r="26" customFormat="false" ht="12.75" hidden="false" customHeight="false" outlineLevel="0" collapsed="false">
      <c r="A26" s="191" t="s">
        <v>155</v>
      </c>
      <c r="B26" s="192" t="n">
        <f aca="false">'D-H'!$B$13</f>
        <v>0</v>
      </c>
      <c r="C26" s="210" t="n">
        <f aca="false">SUM('D-H'!$F$32:$F$38)</f>
        <v>0</v>
      </c>
      <c r="D26" s="93" t="n">
        <f aca="false">'D-C'!$I$22</f>
        <v>0</v>
      </c>
      <c r="E26" s="93" t="n">
        <f aca="false">'D-G'!$G$19</f>
        <v>0</v>
      </c>
      <c r="F26" s="211" t="n">
        <f aca="false">SUM(B26:E26)</f>
        <v>0</v>
      </c>
      <c r="L26" s="212"/>
      <c r="M26" s="212"/>
      <c r="N26" s="212"/>
      <c r="O26" s="212"/>
    </row>
    <row r="27" customFormat="false" ht="12.75" hidden="false" customHeight="false" outlineLevel="0" collapsed="false">
      <c r="A27" s="191" t="s">
        <v>156</v>
      </c>
      <c r="B27" s="192" t="n">
        <f aca="false">'D-H'!$B$14</f>
        <v>0</v>
      </c>
      <c r="C27" s="210" t="n">
        <f aca="false">SUM('D-H'!$F$32:$F$38)</f>
        <v>0</v>
      </c>
      <c r="D27" s="93" t="n">
        <f aca="false">'D-C'!$I$22</f>
        <v>0</v>
      </c>
      <c r="E27" s="93" t="n">
        <f aca="false">'D-G'!$G$19</f>
        <v>0</v>
      </c>
      <c r="F27" s="211" t="n">
        <f aca="false">SUM(B27:E27)</f>
        <v>0</v>
      </c>
      <c r="L27" s="212"/>
      <c r="M27" s="212"/>
      <c r="N27" s="212"/>
      <c r="O27" s="212"/>
    </row>
    <row r="28" customFormat="false" ht="12.75" hidden="false" customHeight="false" outlineLevel="0" collapsed="false">
      <c r="A28" s="191" t="s">
        <v>157</v>
      </c>
      <c r="B28" s="192" t="n">
        <f aca="false">'D-H'!$B$15</f>
        <v>0</v>
      </c>
      <c r="C28" s="210" t="n">
        <f aca="false">SUM('D-H'!$F$32:$F$38)</f>
        <v>0</v>
      </c>
      <c r="D28" s="93" t="n">
        <f aca="false">'D-C'!$I$22</f>
        <v>0</v>
      </c>
      <c r="E28" s="93" t="n">
        <f aca="false">'D-G'!$G$19</f>
        <v>0</v>
      </c>
      <c r="F28" s="211" t="n">
        <f aca="false">SUM(B28:E28)</f>
        <v>0</v>
      </c>
      <c r="L28" s="212"/>
      <c r="M28" s="212"/>
      <c r="N28" s="212"/>
      <c r="O28" s="212"/>
    </row>
    <row r="29" customFormat="false" ht="12.75" hidden="false" customHeight="false" outlineLevel="0" collapsed="false">
      <c r="L29" s="212"/>
      <c r="M29" s="212"/>
      <c r="N29" s="212"/>
      <c r="O29" s="212"/>
    </row>
    <row r="30" s="198" customFormat="true" ht="12.95" hidden="false" customHeight="true" outlineLevel="0" collapsed="false">
      <c r="A30" s="215" t="str">
        <f aca="false">'D-C'!A25:I25</f>
        <v>FAIXA 03 - DE 5.401 A 10.800</v>
      </c>
      <c r="B30" s="215"/>
      <c r="C30" s="215"/>
      <c r="D30" s="215"/>
      <c r="E30" s="215"/>
      <c r="F30" s="215"/>
      <c r="G30" s="216"/>
      <c r="H30" s="217"/>
      <c r="L30" s="218"/>
      <c r="M30" s="218"/>
      <c r="N30" s="218"/>
      <c r="O30" s="218"/>
    </row>
    <row r="31" customFormat="false" ht="12.95" hidden="false" customHeight="true" outlineLevel="0" collapsed="false">
      <c r="A31" s="65" t="s">
        <v>159</v>
      </c>
      <c r="B31" s="66" t="s">
        <v>175</v>
      </c>
      <c r="C31" s="66" t="s">
        <v>176</v>
      </c>
      <c r="D31" s="65" t="s">
        <v>177</v>
      </c>
      <c r="E31" s="65"/>
      <c r="F31" s="66" t="s">
        <v>178</v>
      </c>
      <c r="L31" s="212"/>
      <c r="M31" s="212"/>
      <c r="N31" s="212"/>
      <c r="O31" s="212"/>
    </row>
    <row r="32" customFormat="false" ht="27.75" hidden="false" customHeight="true" outlineLevel="0" collapsed="false">
      <c r="A32" s="65"/>
      <c r="B32" s="66"/>
      <c r="C32" s="66"/>
      <c r="D32" s="66" t="s">
        <v>7</v>
      </c>
      <c r="E32" s="66" t="s">
        <v>131</v>
      </c>
      <c r="F32" s="66"/>
      <c r="G32" s="213"/>
    </row>
    <row r="33" customFormat="false" ht="12.75" hidden="false" customHeight="true" outlineLevel="0" collapsed="false">
      <c r="A33" s="65"/>
      <c r="B33" s="66" t="s">
        <v>142</v>
      </c>
      <c r="C33" s="66" t="s">
        <v>143</v>
      </c>
      <c r="D33" s="66" t="s">
        <v>179</v>
      </c>
      <c r="E33" s="66" t="s">
        <v>164</v>
      </c>
      <c r="F33" s="66" t="s">
        <v>180</v>
      </c>
      <c r="G33" s="208"/>
    </row>
    <row r="34" s="209" customFormat="true" ht="12.75" hidden="false" customHeight="false" outlineLevel="0" collapsed="false">
      <c r="A34" s="191" t="s">
        <v>153</v>
      </c>
      <c r="B34" s="192" t="n">
        <f aca="false">'D-H'!$B$11</f>
        <v>0</v>
      </c>
      <c r="C34" s="210" t="n">
        <f aca="false">SUM('D-H'!$F$43:$F$49)</f>
        <v>0</v>
      </c>
      <c r="D34" s="93" t="n">
        <f aca="false">'D-C'!$I$29</f>
        <v>0</v>
      </c>
      <c r="E34" s="93" t="n">
        <f aca="false">'D-G'!$G$24</f>
        <v>0</v>
      </c>
      <c r="F34" s="211" t="n">
        <f aca="false">SUM(B34:E34)</f>
        <v>0</v>
      </c>
    </row>
    <row r="35" s="209" customFormat="true" ht="12.75" hidden="false" customHeight="false" outlineLevel="0" collapsed="false">
      <c r="A35" s="191" t="s">
        <v>154</v>
      </c>
      <c r="B35" s="192" t="n">
        <f aca="false">'D-H'!$B$12</f>
        <v>0</v>
      </c>
      <c r="C35" s="210" t="n">
        <f aca="false">SUM('D-H'!$F$43:$F$49)</f>
        <v>0</v>
      </c>
      <c r="D35" s="93" t="n">
        <f aca="false">'D-C'!$I$29</f>
        <v>0</v>
      </c>
      <c r="E35" s="93" t="n">
        <f aca="false">'D-G'!$G$24</f>
        <v>0</v>
      </c>
      <c r="F35" s="211" t="n">
        <f aca="false">SUM(B35:E35)</f>
        <v>0</v>
      </c>
    </row>
    <row r="36" s="209" customFormat="true" ht="12.75" hidden="false" customHeight="false" outlineLevel="0" collapsed="false">
      <c r="A36" s="191" t="s">
        <v>155</v>
      </c>
      <c r="B36" s="192" t="n">
        <f aca="false">'D-H'!$B$13</f>
        <v>0</v>
      </c>
      <c r="C36" s="210" t="n">
        <f aca="false">SUM('D-H'!$F$43:$F$49)</f>
        <v>0</v>
      </c>
      <c r="D36" s="93" t="n">
        <f aca="false">'D-C'!$I$29</f>
        <v>0</v>
      </c>
      <c r="E36" s="93" t="n">
        <f aca="false">'D-G'!$G$24</f>
        <v>0</v>
      </c>
      <c r="F36" s="211" t="n">
        <f aca="false">SUM(B36:E36)</f>
        <v>0</v>
      </c>
    </row>
    <row r="37" customFormat="false" ht="12.75" hidden="false" customHeight="false" outlineLevel="0" collapsed="false">
      <c r="A37" s="191" t="s">
        <v>156</v>
      </c>
      <c r="B37" s="192" t="n">
        <f aca="false">'D-H'!$B$14</f>
        <v>0</v>
      </c>
      <c r="C37" s="210" t="n">
        <f aca="false">SUM('D-H'!$F$43:$F$49)</f>
        <v>0</v>
      </c>
      <c r="D37" s="93" t="n">
        <f aca="false">'D-C'!$I$29</f>
        <v>0</v>
      </c>
      <c r="E37" s="93" t="n">
        <f aca="false">'D-G'!$G$24</f>
        <v>0</v>
      </c>
      <c r="F37" s="211" t="n">
        <f aca="false">SUM(B37:E37)</f>
        <v>0</v>
      </c>
      <c r="L37" s="212"/>
      <c r="M37" s="212"/>
      <c r="N37" s="212"/>
      <c r="O37" s="212"/>
    </row>
    <row r="38" customFormat="false" ht="12.75" hidden="false" customHeight="false" outlineLevel="0" collapsed="false">
      <c r="A38" s="191" t="s">
        <v>157</v>
      </c>
      <c r="B38" s="192" t="n">
        <f aca="false">'D-H'!$B$15</f>
        <v>0</v>
      </c>
      <c r="C38" s="210" t="n">
        <f aca="false">SUM('D-H'!$F$43:$F$49)</f>
        <v>0</v>
      </c>
      <c r="D38" s="93" t="n">
        <f aca="false">'D-C'!$I$29</f>
        <v>0</v>
      </c>
      <c r="E38" s="93" t="n">
        <f aca="false">'D-G'!$G$24</f>
        <v>0</v>
      </c>
      <c r="F38" s="211" t="n">
        <f aca="false">SUM(B38:E38)</f>
        <v>0</v>
      </c>
      <c r="L38" s="212"/>
      <c r="M38" s="212"/>
      <c r="N38" s="212"/>
      <c r="O38" s="212"/>
    </row>
    <row r="39" customFormat="false" ht="12.75" hidden="false" customHeight="false" outlineLevel="0" collapsed="false">
      <c r="L39" s="212"/>
      <c r="M39" s="212"/>
      <c r="N39" s="212"/>
      <c r="O39" s="212"/>
    </row>
    <row r="40" customFormat="false" ht="12.6" hidden="false" customHeight="true" outlineLevel="0" collapsed="false">
      <c r="A40" s="219" t="str">
        <f aca="false">'D-C'!A32:I32</f>
        <v>FAIXA 04 - DE 1 A 5.400</v>
      </c>
      <c r="B40" s="219"/>
      <c r="C40" s="219"/>
      <c r="D40" s="219"/>
      <c r="E40" s="219"/>
      <c r="F40" s="219"/>
      <c r="L40" s="212"/>
      <c r="M40" s="212"/>
      <c r="N40" s="212"/>
      <c r="O40" s="212"/>
    </row>
    <row r="41" customFormat="false" ht="12.95" hidden="false" customHeight="true" outlineLevel="0" collapsed="false">
      <c r="A41" s="65" t="s">
        <v>159</v>
      </c>
      <c r="B41" s="66" t="s">
        <v>175</v>
      </c>
      <c r="C41" s="66" t="s">
        <v>176</v>
      </c>
      <c r="D41" s="65" t="s">
        <v>177</v>
      </c>
      <c r="E41" s="65"/>
      <c r="F41" s="66" t="s">
        <v>178</v>
      </c>
      <c r="L41" s="212"/>
      <c r="M41" s="212"/>
      <c r="N41" s="212"/>
      <c r="O41" s="212"/>
    </row>
    <row r="42" customFormat="false" ht="30.75" hidden="false" customHeight="true" outlineLevel="0" collapsed="false">
      <c r="A42" s="65"/>
      <c r="B42" s="66"/>
      <c r="C42" s="66"/>
      <c r="D42" s="66" t="s">
        <v>7</v>
      </c>
      <c r="E42" s="66" t="s">
        <v>131</v>
      </c>
      <c r="F42" s="66"/>
      <c r="L42" s="212"/>
      <c r="M42" s="212"/>
      <c r="N42" s="212"/>
      <c r="O42" s="212"/>
    </row>
    <row r="43" customFormat="false" ht="12.75" hidden="false" customHeight="false" outlineLevel="0" collapsed="false">
      <c r="A43" s="65"/>
      <c r="B43" s="66" t="s">
        <v>142</v>
      </c>
      <c r="C43" s="66" t="s">
        <v>143</v>
      </c>
      <c r="D43" s="66" t="s">
        <v>179</v>
      </c>
      <c r="E43" s="66" t="s">
        <v>164</v>
      </c>
      <c r="F43" s="66" t="s">
        <v>180</v>
      </c>
      <c r="L43" s="212"/>
      <c r="M43" s="212"/>
      <c r="N43" s="212"/>
      <c r="O43" s="212"/>
    </row>
    <row r="44" customFormat="false" ht="12.75" hidden="false" customHeight="false" outlineLevel="0" collapsed="false">
      <c r="A44" s="191" t="s">
        <v>153</v>
      </c>
      <c r="B44" s="192" t="n">
        <f aca="false">'D-H'!$B$11</f>
        <v>0</v>
      </c>
      <c r="C44" s="210" t="n">
        <f aca="false">SUM('D-H'!$F$54:$F$60)</f>
        <v>0</v>
      </c>
      <c r="D44" s="93" t="n">
        <f aca="false">'D-C'!$I$36</f>
        <v>0</v>
      </c>
      <c r="E44" s="93" t="n">
        <f aca="false">'D-G'!$G$29</f>
        <v>0</v>
      </c>
      <c r="F44" s="211" t="n">
        <f aca="false">SUM(B44:E44)</f>
        <v>0</v>
      </c>
      <c r="G44" s="213"/>
    </row>
    <row r="45" customFormat="false" ht="12.75" hidden="false" customHeight="true" outlineLevel="0" collapsed="false">
      <c r="A45" s="191" t="s">
        <v>154</v>
      </c>
      <c r="B45" s="192" t="n">
        <f aca="false">'D-H'!$B$12</f>
        <v>0</v>
      </c>
      <c r="C45" s="210" t="n">
        <f aca="false">SUM('D-H'!$F$54:$F$60)</f>
        <v>0</v>
      </c>
      <c r="D45" s="93" t="n">
        <f aca="false">'D-C'!$I$36</f>
        <v>0</v>
      </c>
      <c r="E45" s="93" t="n">
        <f aca="false">'D-G'!$G$29</f>
        <v>0</v>
      </c>
      <c r="F45" s="211" t="n">
        <f aca="false">SUM(B45:E45)</f>
        <v>0</v>
      </c>
      <c r="G45" s="208"/>
    </row>
    <row r="46" customFormat="false" ht="12.75" hidden="false" customHeight="true" outlineLevel="0" collapsed="false">
      <c r="A46" s="191" t="s">
        <v>155</v>
      </c>
      <c r="B46" s="192" t="n">
        <f aca="false">'D-H'!$B$13</f>
        <v>0</v>
      </c>
      <c r="C46" s="210" t="n">
        <f aca="false">SUM('D-H'!$F$54:$F$60)</f>
        <v>0</v>
      </c>
      <c r="D46" s="93" t="n">
        <f aca="false">'D-C'!$I$36</f>
        <v>0</v>
      </c>
      <c r="E46" s="93" t="n">
        <f aca="false">'D-G'!$G$29</f>
        <v>0</v>
      </c>
      <c r="F46" s="211" t="n">
        <f aca="false">SUM(B46:E46)</f>
        <v>0</v>
      </c>
      <c r="G46" s="208"/>
    </row>
    <row r="47" s="209" customFormat="true" ht="12.75" hidden="false" customHeight="false" outlineLevel="0" collapsed="false">
      <c r="A47" s="191" t="s">
        <v>156</v>
      </c>
      <c r="B47" s="192" t="n">
        <f aca="false">'D-H'!$B$14</f>
        <v>0</v>
      </c>
      <c r="C47" s="210" t="n">
        <f aca="false">SUM('D-H'!$F$54:$F$60)</f>
        <v>0</v>
      </c>
      <c r="D47" s="93" t="n">
        <f aca="false">'D-C'!$I$36</f>
        <v>0</v>
      </c>
      <c r="E47" s="93" t="n">
        <f aca="false">'D-G'!$G$29</f>
        <v>0</v>
      </c>
      <c r="F47" s="211" t="n">
        <f aca="false">SUM(B47:E47)</f>
        <v>0</v>
      </c>
    </row>
    <row r="48" s="209" customFormat="true" ht="12.75" hidden="false" customHeight="false" outlineLevel="0" collapsed="false">
      <c r="A48" s="191" t="s">
        <v>157</v>
      </c>
      <c r="B48" s="192" t="n">
        <f aca="false">'D-H'!$B$15</f>
        <v>0</v>
      </c>
      <c r="C48" s="210" t="n">
        <f aca="false">SUM('D-H'!$F$54:$F$60)</f>
        <v>0</v>
      </c>
      <c r="D48" s="93" t="n">
        <f aca="false">'D-C'!$I$36</f>
        <v>0</v>
      </c>
      <c r="E48" s="93" t="n">
        <f aca="false">'D-G'!$G$29</f>
        <v>0</v>
      </c>
      <c r="F48" s="211" t="n">
        <f aca="false">SUM(B48:E48)</f>
        <v>0</v>
      </c>
    </row>
    <row r="49" s="209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81" t="s">
        <v>181</v>
      </c>
      <c r="B50" s="181"/>
      <c r="C50" s="181"/>
      <c r="D50" s="181"/>
      <c r="E50" s="181"/>
      <c r="F50" s="181"/>
      <c r="G50" s="181"/>
    </row>
    <row r="52" customFormat="false" ht="12.75" hidden="false" customHeight="true" outlineLevel="0" collapsed="false">
      <c r="A52" s="220"/>
      <c r="B52" s="66" t="s">
        <v>182</v>
      </c>
      <c r="C52" s="66" t="s">
        <v>183</v>
      </c>
      <c r="D52" s="66" t="s">
        <v>184</v>
      </c>
      <c r="E52" s="66"/>
      <c r="F52" s="66"/>
    </row>
    <row r="53" s="209" customFormat="true" ht="12.75" hidden="false" customHeight="false" outlineLevel="0" collapsed="false">
      <c r="A53" s="220"/>
      <c r="B53" s="66"/>
      <c r="C53" s="66"/>
      <c r="D53" s="66" t="s">
        <v>185</v>
      </c>
      <c r="E53" s="66" t="s">
        <v>186</v>
      </c>
      <c r="F53" s="66" t="s">
        <v>187</v>
      </c>
      <c r="G53" s="221"/>
    </row>
    <row r="54" s="209" customFormat="true" ht="12.75" hidden="false" customHeight="false" outlineLevel="0" collapsed="false">
      <c r="A54" s="220"/>
      <c r="B54" s="66" t="s">
        <v>123</v>
      </c>
      <c r="C54" s="66" t="s">
        <v>188</v>
      </c>
      <c r="D54" s="66" t="s">
        <v>189</v>
      </c>
      <c r="E54" s="66" t="s">
        <v>190</v>
      </c>
      <c r="F54" s="66" t="s">
        <v>191</v>
      </c>
      <c r="G54" s="221"/>
    </row>
    <row r="55" s="209" customFormat="true" ht="12.75" hidden="false" customHeight="false" outlineLevel="0" collapsed="false">
      <c r="A55" s="220"/>
      <c r="B55" s="222"/>
      <c r="C55" s="222"/>
      <c r="D55" s="222"/>
      <c r="E55" s="222"/>
      <c r="F55" s="222"/>
      <c r="G55" s="223"/>
    </row>
    <row r="56" s="209" customFormat="true" ht="12.75" hidden="false" customHeight="false" outlineLevel="0" collapsed="false">
      <c r="A56" s="224" t="s">
        <v>192</v>
      </c>
      <c r="B56" s="224"/>
      <c r="C56" s="157"/>
      <c r="D56" s="225"/>
      <c r="E56" s="225"/>
      <c r="F56" s="225"/>
      <c r="G56" s="225"/>
      <c r="H56" s="223"/>
    </row>
    <row r="57" customFormat="false" ht="12.75" hidden="false" customHeight="false" outlineLevel="0" collapsed="false">
      <c r="A57" s="226"/>
      <c r="B57" s="226"/>
      <c r="C57" s="213"/>
      <c r="D57" s="213"/>
      <c r="E57" s="213"/>
      <c r="F57" s="213"/>
      <c r="G57" s="213"/>
    </row>
    <row r="58" customFormat="false" ht="12.75" hidden="false" customHeight="false" outlineLevel="0" collapsed="false">
      <c r="A58" s="181" t="s">
        <v>193</v>
      </c>
      <c r="B58" s="181"/>
      <c r="C58" s="181"/>
      <c r="D58" s="181"/>
      <c r="E58" s="181"/>
      <c r="F58" s="181"/>
      <c r="G58" s="181"/>
    </row>
    <row r="59" customFormat="false" ht="12" hidden="false" customHeight="true" outlineLevel="0" collapsed="false"/>
    <row r="60" customFormat="false" ht="12.75" hidden="false" customHeight="false" outlineLevel="0" collapsed="false">
      <c r="A60" s="65" t="str">
        <f aca="false">'D-C'!A11:I11</f>
        <v>FAIXA 01 - DE 16.101 A 21.422</v>
      </c>
      <c r="B60" s="65"/>
      <c r="C60" s="65"/>
      <c r="D60" s="65"/>
      <c r="E60" s="65"/>
      <c r="F60" s="5"/>
      <c r="G60" s="5"/>
    </row>
    <row r="61" s="209" customFormat="true" ht="38.25" hidden="false" customHeight="false" outlineLevel="0" collapsed="false">
      <c r="A61" s="65" t="s">
        <v>159</v>
      </c>
      <c r="B61" s="227" t="s">
        <v>178</v>
      </c>
      <c r="C61" s="227" t="s">
        <v>183</v>
      </c>
      <c r="D61" s="227" t="s">
        <v>182</v>
      </c>
      <c r="E61" s="227" t="s">
        <v>194</v>
      </c>
    </row>
    <row r="62" s="209" customFormat="true" ht="12.75" hidden="false" customHeight="false" outlineLevel="0" collapsed="false">
      <c r="A62" s="65"/>
      <c r="B62" s="66" t="s">
        <v>195</v>
      </c>
      <c r="C62" s="66" t="s">
        <v>196</v>
      </c>
      <c r="D62" s="66" t="s">
        <v>197</v>
      </c>
      <c r="E62" s="66" t="s">
        <v>198</v>
      </c>
    </row>
    <row r="63" customFormat="false" ht="12.75" hidden="false" customHeight="false" outlineLevel="0" collapsed="false">
      <c r="A63" s="191" t="s">
        <v>153</v>
      </c>
      <c r="B63" s="93" t="n">
        <f aca="false">F14</f>
        <v>0</v>
      </c>
      <c r="C63" s="93" t="n">
        <f aca="false">B63*$C$55</f>
        <v>0</v>
      </c>
      <c r="D63" s="93" t="n">
        <f aca="false">SUM(B63:C63)*$B$55</f>
        <v>0</v>
      </c>
      <c r="E63" s="93" t="n">
        <f aca="false">SUM(B63:D63)</f>
        <v>0</v>
      </c>
      <c r="J63" s="212"/>
      <c r="K63" s="212"/>
      <c r="L63" s="212"/>
      <c r="M63" s="212"/>
      <c r="N63" s="212"/>
    </row>
    <row r="64" customFormat="false" ht="12.75" hidden="false" customHeight="false" outlineLevel="0" collapsed="false">
      <c r="A64" s="191" t="s">
        <v>154</v>
      </c>
      <c r="B64" s="93" t="n">
        <f aca="false">F15</f>
        <v>0</v>
      </c>
      <c r="C64" s="93" t="n">
        <f aca="false">B64*$C$55</f>
        <v>0</v>
      </c>
      <c r="D64" s="93" t="n">
        <f aca="false">SUM(B64:C64)*$B$55</f>
        <v>0</v>
      </c>
      <c r="E64" s="93" t="n">
        <f aca="false">SUM(B64:D64)</f>
        <v>0</v>
      </c>
      <c r="J64" s="212"/>
      <c r="K64" s="212"/>
      <c r="L64" s="212"/>
      <c r="M64" s="212"/>
      <c r="N64" s="212"/>
    </row>
    <row r="65" customFormat="false" ht="12.75" hidden="false" customHeight="false" outlineLevel="0" collapsed="false">
      <c r="A65" s="191" t="s">
        <v>155</v>
      </c>
      <c r="B65" s="93" t="n">
        <f aca="false">F16</f>
        <v>0</v>
      </c>
      <c r="C65" s="93" t="n">
        <f aca="false">B65*$C$55</f>
        <v>0</v>
      </c>
      <c r="D65" s="93" t="n">
        <f aca="false">SUM(B65:C65)*$B$55</f>
        <v>0</v>
      </c>
      <c r="E65" s="93" t="n">
        <f aca="false">SUM(B65:D65)</f>
        <v>0</v>
      </c>
      <c r="J65" s="212"/>
      <c r="K65" s="212"/>
      <c r="L65" s="212"/>
      <c r="M65" s="212"/>
      <c r="N65" s="212"/>
    </row>
    <row r="66" customFormat="false" ht="12.75" hidden="false" customHeight="false" outlineLevel="0" collapsed="false">
      <c r="A66" s="191" t="s">
        <v>156</v>
      </c>
      <c r="B66" s="93" t="n">
        <f aca="false">F17</f>
        <v>0</v>
      </c>
      <c r="C66" s="93" t="n">
        <f aca="false">B66*$C$55</f>
        <v>0</v>
      </c>
      <c r="D66" s="93" t="n">
        <f aca="false">SUM(B66:C66)*$B$55</f>
        <v>0</v>
      </c>
      <c r="E66" s="93" t="n">
        <f aca="false">SUM(B66:D66)</f>
        <v>0</v>
      </c>
      <c r="J66" s="212"/>
      <c r="K66" s="212"/>
      <c r="L66" s="212"/>
      <c r="M66" s="212"/>
      <c r="N66" s="212"/>
    </row>
    <row r="67" customFormat="false" ht="12.75" hidden="false" customHeight="false" outlineLevel="0" collapsed="false">
      <c r="A67" s="191" t="s">
        <v>157</v>
      </c>
      <c r="B67" s="93" t="n">
        <f aca="false">F18</f>
        <v>0</v>
      </c>
      <c r="C67" s="93" t="n">
        <f aca="false">B67*$C$55</f>
        <v>0</v>
      </c>
      <c r="D67" s="93" t="n">
        <f aca="false">SUM(B67:C67)*$B$55</f>
        <v>0</v>
      </c>
      <c r="E67" s="93" t="n">
        <f aca="false">SUM(B67:D67)</f>
        <v>0</v>
      </c>
      <c r="J67" s="212"/>
      <c r="K67" s="212"/>
      <c r="L67" s="212"/>
      <c r="M67" s="212"/>
      <c r="N67" s="212"/>
    </row>
    <row r="69" customFormat="false" ht="12.75" hidden="false" customHeight="false" outlineLevel="0" collapsed="false">
      <c r="A69" s="65" t="str">
        <f aca="false">'D-C'!A18:I18</f>
        <v>FAIXA 02 - DE 10.801 A 16.100</v>
      </c>
      <c r="B69" s="65"/>
      <c r="C69" s="65"/>
      <c r="D69" s="65"/>
      <c r="E69" s="65"/>
      <c r="F69" s="5"/>
      <c r="G69" s="5"/>
    </row>
    <row r="70" s="209" customFormat="true" ht="46.5" hidden="false" customHeight="true" outlineLevel="0" collapsed="false">
      <c r="A70" s="65" t="s">
        <v>159</v>
      </c>
      <c r="B70" s="227" t="s">
        <v>178</v>
      </c>
      <c r="C70" s="227" t="s">
        <v>183</v>
      </c>
      <c r="D70" s="227" t="s">
        <v>182</v>
      </c>
      <c r="E70" s="227" t="s">
        <v>194</v>
      </c>
    </row>
    <row r="71" s="209" customFormat="true" ht="12.75" hidden="false" customHeight="false" outlineLevel="0" collapsed="false">
      <c r="A71" s="65"/>
      <c r="B71" s="66" t="s">
        <v>195</v>
      </c>
      <c r="C71" s="66" t="s">
        <v>196</v>
      </c>
      <c r="D71" s="66" t="s">
        <v>197</v>
      </c>
      <c r="E71" s="66" t="s">
        <v>198</v>
      </c>
    </row>
    <row r="72" customFormat="false" ht="12.75" hidden="false" customHeight="false" outlineLevel="0" collapsed="false">
      <c r="A72" s="191" t="s">
        <v>153</v>
      </c>
      <c r="B72" s="93" t="n">
        <f aca="false">F24</f>
        <v>0</v>
      </c>
      <c r="C72" s="93" t="n">
        <f aca="false">B72*$C$55</f>
        <v>0</v>
      </c>
      <c r="D72" s="93" t="n">
        <f aca="false">SUM(B72:C72)*$B$55</f>
        <v>0</v>
      </c>
      <c r="E72" s="93" t="n">
        <f aca="false">SUM(B72:D72)</f>
        <v>0</v>
      </c>
      <c r="J72" s="212"/>
      <c r="K72" s="212"/>
      <c r="L72" s="212"/>
      <c r="M72" s="212"/>
      <c r="N72" s="212"/>
    </row>
    <row r="73" customFormat="false" ht="12.75" hidden="false" customHeight="false" outlineLevel="0" collapsed="false">
      <c r="A73" s="191" t="s">
        <v>154</v>
      </c>
      <c r="B73" s="93" t="n">
        <f aca="false">F25</f>
        <v>0</v>
      </c>
      <c r="C73" s="93" t="n">
        <f aca="false">B73*$C$55</f>
        <v>0</v>
      </c>
      <c r="D73" s="93" t="n">
        <f aca="false">SUM(B73:C73)*$B$55</f>
        <v>0</v>
      </c>
      <c r="E73" s="93" t="n">
        <f aca="false">SUM(B73:D73)</f>
        <v>0</v>
      </c>
      <c r="J73" s="212"/>
      <c r="K73" s="212"/>
      <c r="L73" s="212"/>
      <c r="M73" s="212"/>
      <c r="N73" s="212"/>
    </row>
    <row r="74" customFormat="false" ht="12.75" hidden="false" customHeight="false" outlineLevel="0" collapsed="false">
      <c r="A74" s="191" t="s">
        <v>155</v>
      </c>
      <c r="B74" s="93" t="n">
        <f aca="false">F26</f>
        <v>0</v>
      </c>
      <c r="C74" s="93" t="n">
        <f aca="false">B74*$C$55</f>
        <v>0</v>
      </c>
      <c r="D74" s="93" t="n">
        <f aca="false">SUM(B74:C74)*$B$55</f>
        <v>0</v>
      </c>
      <c r="E74" s="93" t="n">
        <f aca="false">SUM(B74:D74)</f>
        <v>0</v>
      </c>
      <c r="J74" s="212"/>
      <c r="K74" s="212"/>
      <c r="L74" s="212"/>
      <c r="M74" s="212"/>
      <c r="N74" s="212"/>
    </row>
    <row r="75" customFormat="false" ht="12.75" hidden="false" customHeight="false" outlineLevel="0" collapsed="false">
      <c r="A75" s="191" t="s">
        <v>156</v>
      </c>
      <c r="B75" s="93" t="n">
        <f aca="false">F27</f>
        <v>0</v>
      </c>
      <c r="C75" s="93" t="n">
        <f aca="false">B75*$C$55</f>
        <v>0</v>
      </c>
      <c r="D75" s="93" t="n">
        <f aca="false">SUM(B75:C75)*$B$55</f>
        <v>0</v>
      </c>
      <c r="E75" s="93" t="n">
        <f aca="false">SUM(B75:D75)</f>
        <v>0</v>
      </c>
      <c r="J75" s="212"/>
      <c r="K75" s="212"/>
      <c r="L75" s="212"/>
      <c r="M75" s="212"/>
      <c r="N75" s="212"/>
    </row>
    <row r="76" customFormat="false" ht="12.75" hidden="false" customHeight="false" outlineLevel="0" collapsed="false">
      <c r="A76" s="191" t="s">
        <v>157</v>
      </c>
      <c r="B76" s="93" t="n">
        <f aca="false">F28</f>
        <v>0</v>
      </c>
      <c r="C76" s="93" t="n">
        <f aca="false">B76*$C$55</f>
        <v>0</v>
      </c>
      <c r="D76" s="93" t="n">
        <f aca="false">SUM(B76:C76)*$B$55</f>
        <v>0</v>
      </c>
      <c r="E76" s="93" t="n">
        <f aca="false">SUM(B76:D76)</f>
        <v>0</v>
      </c>
      <c r="J76" s="212"/>
      <c r="K76" s="212"/>
      <c r="L76" s="212"/>
      <c r="M76" s="212"/>
      <c r="N76" s="212"/>
    </row>
    <row r="77" customFormat="false" ht="12.75" hidden="false" customHeight="false" outlineLevel="0" collapsed="false">
      <c r="J77" s="212"/>
      <c r="K77" s="212"/>
      <c r="L77" s="212"/>
      <c r="M77" s="212"/>
      <c r="N77" s="212"/>
    </row>
    <row r="78" customFormat="false" ht="12.6" hidden="false" customHeight="true" outlineLevel="0" collapsed="false">
      <c r="A78" s="65" t="str">
        <f aca="false">'D-C'!A25:I25</f>
        <v>FAIXA 03 - DE 5.401 A 10.800</v>
      </c>
      <c r="B78" s="65"/>
      <c r="C78" s="65"/>
      <c r="D78" s="65"/>
      <c r="E78" s="65"/>
      <c r="F78" s="5"/>
      <c r="G78" s="5"/>
      <c r="J78" s="212"/>
      <c r="K78" s="212"/>
      <c r="L78" s="212"/>
      <c r="M78" s="212"/>
      <c r="N78" s="212"/>
    </row>
    <row r="79" customFormat="false" ht="38.25" hidden="false" customHeight="false" outlineLevel="0" collapsed="false">
      <c r="A79" s="65" t="s">
        <v>159</v>
      </c>
      <c r="B79" s="227" t="s">
        <v>178</v>
      </c>
      <c r="C79" s="227" t="s">
        <v>183</v>
      </c>
      <c r="D79" s="227" t="s">
        <v>182</v>
      </c>
      <c r="E79" s="227" t="s">
        <v>194</v>
      </c>
      <c r="F79" s="209"/>
      <c r="G79" s="209"/>
    </row>
    <row r="80" customFormat="false" ht="12.75" hidden="false" customHeight="false" outlineLevel="0" collapsed="false">
      <c r="A80" s="65"/>
      <c r="B80" s="66" t="s">
        <v>195</v>
      </c>
      <c r="C80" s="66" t="s">
        <v>196</v>
      </c>
      <c r="D80" s="66" t="s">
        <v>197</v>
      </c>
      <c r="E80" s="66" t="s">
        <v>198</v>
      </c>
      <c r="F80" s="209"/>
      <c r="G80" s="209"/>
    </row>
    <row r="81" s="209" customFormat="true" ht="12.75" hidden="false" customHeight="false" outlineLevel="0" collapsed="false">
      <c r="A81" s="191" t="s">
        <v>153</v>
      </c>
      <c r="B81" s="93" t="n">
        <f aca="false">F34</f>
        <v>0</v>
      </c>
      <c r="C81" s="93" t="n">
        <f aca="false">B81*$C$55</f>
        <v>0</v>
      </c>
      <c r="D81" s="93" t="n">
        <f aca="false">SUM(B81:C81)*$B$55</f>
        <v>0</v>
      </c>
      <c r="E81" s="93" t="n">
        <f aca="false">SUM(B81:D81)</f>
        <v>0</v>
      </c>
      <c r="F81" s="1"/>
      <c r="G81" s="1"/>
    </row>
    <row r="82" s="209" customFormat="true" ht="12.75" hidden="false" customHeight="false" outlineLevel="0" collapsed="false">
      <c r="A82" s="191" t="s">
        <v>154</v>
      </c>
      <c r="B82" s="93" t="n">
        <f aca="false">F35</f>
        <v>0</v>
      </c>
      <c r="C82" s="93" t="n">
        <f aca="false">B82*$C$55</f>
        <v>0</v>
      </c>
      <c r="D82" s="93" t="n">
        <f aca="false">SUM(B82:C82)*$B$55</f>
        <v>0</v>
      </c>
      <c r="E82" s="93" t="n">
        <f aca="false">SUM(B82:D82)</f>
        <v>0</v>
      </c>
      <c r="F82" s="1"/>
      <c r="G82" s="1"/>
    </row>
    <row r="83" s="209" customFormat="true" ht="12.75" hidden="false" customHeight="false" outlineLevel="0" collapsed="false">
      <c r="A83" s="191" t="s">
        <v>155</v>
      </c>
      <c r="B83" s="93" t="n">
        <f aca="false">F36</f>
        <v>0</v>
      </c>
      <c r="C83" s="93" t="n">
        <f aca="false">B83*$C$55</f>
        <v>0</v>
      </c>
      <c r="D83" s="93" t="n">
        <f aca="false">SUM(B83:C83)*$B$55</f>
        <v>0</v>
      </c>
      <c r="E83" s="9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91" t="s">
        <v>156</v>
      </c>
      <c r="B84" s="93" t="n">
        <f aca="false">F37</f>
        <v>0</v>
      </c>
      <c r="C84" s="93" t="n">
        <f aca="false">B84*$C$55</f>
        <v>0</v>
      </c>
      <c r="D84" s="93" t="n">
        <f aca="false">SUM(B84:C84)*$B$55</f>
        <v>0</v>
      </c>
      <c r="E84" s="93" t="n">
        <f aca="false">SUM(B84:D84)</f>
        <v>0</v>
      </c>
      <c r="J84" s="212"/>
      <c r="K84" s="212"/>
      <c r="L84" s="212"/>
      <c r="M84" s="212"/>
      <c r="N84" s="212"/>
    </row>
    <row r="85" customFormat="false" ht="12.75" hidden="false" customHeight="false" outlineLevel="0" collapsed="false">
      <c r="A85" s="191" t="s">
        <v>157</v>
      </c>
      <c r="B85" s="93" t="n">
        <f aca="false">F38</f>
        <v>0</v>
      </c>
      <c r="C85" s="93" t="n">
        <f aca="false">B85*$C$55</f>
        <v>0</v>
      </c>
      <c r="D85" s="93" t="n">
        <f aca="false">SUM(B85:C85)*$B$55</f>
        <v>0</v>
      </c>
      <c r="E85" s="93" t="n">
        <f aca="false">SUM(B85:D85)</f>
        <v>0</v>
      </c>
      <c r="J85" s="212"/>
      <c r="K85" s="212"/>
      <c r="L85" s="212"/>
      <c r="M85" s="212"/>
      <c r="N85" s="212"/>
    </row>
    <row r="86" customFormat="false" ht="12.75" hidden="false" customHeight="false" outlineLevel="0" collapsed="false">
      <c r="J86" s="212"/>
      <c r="K86" s="212"/>
      <c r="L86" s="212"/>
      <c r="M86" s="212"/>
      <c r="N86" s="212"/>
    </row>
    <row r="87" customFormat="false" ht="12.75" hidden="false" customHeight="false" outlineLevel="0" collapsed="false">
      <c r="A87" s="65" t="str">
        <f aca="false">'D-C'!A32:I32</f>
        <v>FAIXA 04 - DE 1 A 5.400</v>
      </c>
      <c r="B87" s="65"/>
      <c r="C87" s="65"/>
      <c r="D87" s="65"/>
      <c r="E87" s="65"/>
      <c r="F87" s="5"/>
      <c r="G87" s="5"/>
      <c r="J87" s="212"/>
      <c r="K87" s="212"/>
      <c r="L87" s="212"/>
      <c r="M87" s="212"/>
      <c r="N87" s="212"/>
    </row>
    <row r="88" customFormat="false" ht="38.25" hidden="false" customHeight="false" outlineLevel="0" collapsed="false">
      <c r="A88" s="65" t="s">
        <v>159</v>
      </c>
      <c r="B88" s="227" t="s">
        <v>178</v>
      </c>
      <c r="C88" s="227" t="s">
        <v>183</v>
      </c>
      <c r="D88" s="227" t="s">
        <v>182</v>
      </c>
      <c r="E88" s="227" t="s">
        <v>194</v>
      </c>
      <c r="F88" s="209"/>
      <c r="G88" s="209"/>
      <c r="J88" s="212"/>
      <c r="K88" s="212"/>
      <c r="L88" s="212"/>
      <c r="M88" s="212"/>
      <c r="N88" s="212"/>
    </row>
    <row r="89" customFormat="false" ht="12.75" hidden="false" customHeight="false" outlineLevel="0" collapsed="false">
      <c r="A89" s="65"/>
      <c r="B89" s="66" t="s">
        <v>195</v>
      </c>
      <c r="C89" s="66" t="s">
        <v>196</v>
      </c>
      <c r="D89" s="66" t="s">
        <v>197</v>
      </c>
      <c r="E89" s="66" t="s">
        <v>198</v>
      </c>
      <c r="F89" s="209"/>
      <c r="G89" s="209"/>
      <c r="J89" s="212"/>
      <c r="K89" s="212"/>
      <c r="L89" s="212"/>
      <c r="M89" s="212"/>
      <c r="N89" s="212"/>
    </row>
    <row r="90" customFormat="false" ht="12.75" hidden="false" customHeight="false" outlineLevel="0" collapsed="false">
      <c r="A90" s="191" t="s">
        <v>153</v>
      </c>
      <c r="B90" s="93" t="n">
        <f aca="false">F44</f>
        <v>0</v>
      </c>
      <c r="C90" s="93" t="n">
        <f aca="false">B90*$C$55</f>
        <v>0</v>
      </c>
      <c r="D90" s="93" t="n">
        <f aca="false">SUM(B90:C90)*$B$55</f>
        <v>0</v>
      </c>
      <c r="E90" s="93" t="n">
        <f aca="false">SUM(B90:D90)</f>
        <v>0</v>
      </c>
    </row>
    <row r="91" customFormat="false" ht="12.75" hidden="false" customHeight="false" outlineLevel="0" collapsed="false">
      <c r="A91" s="191" t="s">
        <v>154</v>
      </c>
      <c r="B91" s="93" t="n">
        <f aca="false">F45</f>
        <v>0</v>
      </c>
      <c r="C91" s="93" t="n">
        <f aca="false">B91*$C$55</f>
        <v>0</v>
      </c>
      <c r="D91" s="93" t="n">
        <f aca="false">SUM(B91:C91)*$B$55</f>
        <v>0</v>
      </c>
      <c r="E91" s="93" t="n">
        <f aca="false">SUM(B91:D91)</f>
        <v>0</v>
      </c>
    </row>
    <row r="92" customFormat="false" ht="12.75" hidden="false" customHeight="false" outlineLevel="0" collapsed="false">
      <c r="A92" s="191" t="s">
        <v>155</v>
      </c>
      <c r="B92" s="93" t="n">
        <f aca="false">F46</f>
        <v>0</v>
      </c>
      <c r="C92" s="93" t="n">
        <f aca="false">B92*$C$55</f>
        <v>0</v>
      </c>
      <c r="D92" s="93" t="n">
        <f aca="false">SUM(B92:C92)*$B$55</f>
        <v>0</v>
      </c>
      <c r="E92" s="93" t="n">
        <f aca="false">SUM(B92:D92)</f>
        <v>0</v>
      </c>
    </row>
    <row r="93" s="209" customFormat="true" ht="12.75" hidden="false" customHeight="false" outlineLevel="0" collapsed="false">
      <c r="A93" s="191" t="s">
        <v>156</v>
      </c>
      <c r="B93" s="93" t="n">
        <f aca="false">F47</f>
        <v>0</v>
      </c>
      <c r="C93" s="93" t="n">
        <f aca="false">B93*$C$55</f>
        <v>0</v>
      </c>
      <c r="D93" s="93" t="n">
        <f aca="false">SUM(B93:C93)*$B$55</f>
        <v>0</v>
      </c>
      <c r="E93" s="93" t="n">
        <f aca="false">SUM(B93:D93)</f>
        <v>0</v>
      </c>
      <c r="F93" s="1"/>
      <c r="G93" s="1"/>
    </row>
    <row r="94" s="209" customFormat="true" ht="12.75" hidden="false" customHeight="false" outlineLevel="0" collapsed="false">
      <c r="A94" s="191" t="s">
        <v>157</v>
      </c>
      <c r="B94" s="93" t="n">
        <f aca="false">F48</f>
        <v>0</v>
      </c>
      <c r="C94" s="93" t="n">
        <f aca="false">B94*$C$55</f>
        <v>0</v>
      </c>
      <c r="D94" s="93" t="n">
        <f aca="false">SUM(B94:C94)*$B$55</f>
        <v>0</v>
      </c>
      <c r="E94" s="9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6"/>
      <c r="B95" s="226"/>
      <c r="C95" s="213"/>
      <c r="D95" s="213"/>
      <c r="E95" s="213"/>
      <c r="F95" s="213"/>
      <c r="G95" s="213"/>
    </row>
    <row r="96" customFormat="false" ht="12.75" hidden="false" customHeight="false" outlineLevel="0" collapsed="false">
      <c r="A96" s="228" t="s">
        <v>199</v>
      </c>
      <c r="B96" s="228"/>
      <c r="C96" s="228"/>
      <c r="D96" s="228"/>
      <c r="E96" s="228"/>
      <c r="F96" s="228"/>
      <c r="G96" s="228"/>
    </row>
    <row r="98" customFormat="false" ht="12.75" hidden="false" customHeight="false" outlineLevel="0" collapsed="false">
      <c r="A98" s="229" t="str">
        <f aca="false">'D-C'!A11:I11</f>
        <v>FAIXA 01 - DE 16.101 A 21.422</v>
      </c>
      <c r="B98" s="229"/>
      <c r="C98" s="229"/>
      <c r="D98" s="229"/>
      <c r="E98" s="229"/>
      <c r="F98" s="229"/>
      <c r="G98" s="229"/>
    </row>
    <row r="99" customFormat="false" ht="14.25" hidden="false" customHeight="true" outlineLevel="0" collapsed="false">
      <c r="A99" s="230" t="s">
        <v>159</v>
      </c>
      <c r="B99" s="231" t="s">
        <v>194</v>
      </c>
      <c r="C99" s="231" t="s">
        <v>186</v>
      </c>
      <c r="D99" s="231" t="s">
        <v>185</v>
      </c>
      <c r="E99" s="231" t="s">
        <v>187</v>
      </c>
      <c r="F99" s="231" t="s">
        <v>200</v>
      </c>
      <c r="G99" s="231" t="s">
        <v>201</v>
      </c>
    </row>
    <row r="100" s="209" customFormat="true" ht="32.25" hidden="false" customHeight="true" outlineLevel="0" collapsed="false">
      <c r="A100" s="230"/>
      <c r="B100" s="231"/>
      <c r="C100" s="231"/>
      <c r="D100" s="231"/>
      <c r="E100" s="231"/>
      <c r="F100" s="231"/>
      <c r="G100" s="231"/>
      <c r="H100" s="232"/>
      <c r="I100" s="232"/>
    </row>
    <row r="101" s="209" customFormat="true" ht="25.5" hidden="false" customHeight="false" outlineLevel="0" collapsed="false">
      <c r="A101" s="230"/>
      <c r="B101" s="231" t="s">
        <v>202</v>
      </c>
      <c r="C101" s="231" t="s">
        <v>203</v>
      </c>
      <c r="D101" s="231" t="s">
        <v>204</v>
      </c>
      <c r="E101" s="231" t="s">
        <v>205</v>
      </c>
      <c r="F101" s="231" t="s">
        <v>206</v>
      </c>
      <c r="G101" s="231" t="s">
        <v>207</v>
      </c>
      <c r="H101" s="232"/>
      <c r="I101" s="232"/>
      <c r="J101" s="232"/>
    </row>
    <row r="102" customFormat="false" ht="12.75" hidden="false" customHeight="false" outlineLevel="0" collapsed="false">
      <c r="A102" s="191" t="s">
        <v>153</v>
      </c>
      <c r="B102" s="93" t="n">
        <f aca="false">E63</f>
        <v>0</v>
      </c>
      <c r="C102" s="233" t="n">
        <f aca="false">B102*$E$55</f>
        <v>0</v>
      </c>
      <c r="D102" s="93" t="n">
        <f aca="false">B102*$D$55</f>
        <v>0</v>
      </c>
      <c r="E102" s="93" t="n">
        <f aca="false">B102*$F$55</f>
        <v>0</v>
      </c>
      <c r="F102" s="93" t="n">
        <f aca="false">B102/(1-SUM($D$55:$F$55))</f>
        <v>0</v>
      </c>
      <c r="G102" s="93" t="n">
        <f aca="false">B102/(1-SUM($D$55:$E$55))</f>
        <v>0</v>
      </c>
      <c r="H102" s="234"/>
      <c r="I102" s="235"/>
      <c r="J102" s="236"/>
      <c r="M102" s="237"/>
      <c r="O102" s="212"/>
      <c r="P102" s="212"/>
      <c r="Q102" s="212"/>
      <c r="R102" s="212"/>
      <c r="S102" s="212"/>
    </row>
    <row r="103" customFormat="false" ht="12.75" hidden="false" customHeight="false" outlineLevel="0" collapsed="false">
      <c r="A103" s="191" t="s">
        <v>154</v>
      </c>
      <c r="B103" s="93" t="n">
        <f aca="false">E64</f>
        <v>0</v>
      </c>
      <c r="C103" s="233" t="n">
        <f aca="false">B103*$E$55</f>
        <v>0</v>
      </c>
      <c r="D103" s="93" t="n">
        <f aca="false">B103*$D$55</f>
        <v>0</v>
      </c>
      <c r="E103" s="93" t="n">
        <f aca="false">B103*$F$55</f>
        <v>0</v>
      </c>
      <c r="F103" s="93" t="n">
        <f aca="false">B103/(1-SUM($D$55:$F$55))</f>
        <v>0</v>
      </c>
      <c r="G103" s="93" t="n">
        <f aca="false">B103/(1-SUM($D$55:$E$55))</f>
        <v>0</v>
      </c>
      <c r="H103" s="234"/>
      <c r="I103" s="235"/>
      <c r="J103" s="236"/>
      <c r="M103" s="237"/>
      <c r="O103" s="212"/>
      <c r="P103" s="212"/>
      <c r="Q103" s="212"/>
      <c r="R103" s="212"/>
      <c r="S103" s="212"/>
    </row>
    <row r="104" customFormat="false" ht="12.75" hidden="false" customHeight="false" outlineLevel="0" collapsed="false">
      <c r="A104" s="191" t="s">
        <v>155</v>
      </c>
      <c r="B104" s="93" t="n">
        <f aca="false">E65</f>
        <v>0</v>
      </c>
      <c r="C104" s="233" t="n">
        <f aca="false">B104*$E$55</f>
        <v>0</v>
      </c>
      <c r="D104" s="93" t="n">
        <f aca="false">B104*$D$55</f>
        <v>0</v>
      </c>
      <c r="E104" s="93" t="n">
        <f aca="false">B104*$F$55</f>
        <v>0</v>
      </c>
      <c r="F104" s="93" t="n">
        <f aca="false">B104/(1-SUM($D$55:$F$55))</f>
        <v>0</v>
      </c>
      <c r="G104" s="93" t="n">
        <f aca="false">B104/(1-SUM($D$55:$E$55))</f>
        <v>0</v>
      </c>
      <c r="H104" s="234"/>
      <c r="I104" s="235"/>
      <c r="J104" s="236"/>
      <c r="M104" s="237"/>
      <c r="O104" s="212"/>
      <c r="P104" s="212"/>
      <c r="Q104" s="212"/>
      <c r="R104" s="212"/>
      <c r="S104" s="212"/>
    </row>
    <row r="105" customFormat="false" ht="12.75" hidden="false" customHeight="false" outlineLevel="0" collapsed="false">
      <c r="A105" s="191" t="s">
        <v>156</v>
      </c>
      <c r="B105" s="93" t="n">
        <f aca="false">E66</f>
        <v>0</v>
      </c>
      <c r="C105" s="233" t="n">
        <f aca="false">B105*$E$55</f>
        <v>0</v>
      </c>
      <c r="D105" s="93" t="n">
        <f aca="false">B105*$D$55</f>
        <v>0</v>
      </c>
      <c r="E105" s="93" t="n">
        <f aca="false">B105*$F$55</f>
        <v>0</v>
      </c>
      <c r="F105" s="93" t="n">
        <f aca="false">B105/(1-SUM($D$55:$F$55))</f>
        <v>0</v>
      </c>
      <c r="G105" s="93" t="n">
        <f aca="false">B105/(1-SUM($D$55:$E$55))</f>
        <v>0</v>
      </c>
      <c r="H105" s="234"/>
      <c r="I105" s="235"/>
      <c r="J105" s="236"/>
      <c r="M105" s="237"/>
      <c r="O105" s="212"/>
      <c r="P105" s="212"/>
      <c r="Q105" s="212"/>
      <c r="R105" s="212"/>
      <c r="S105" s="212"/>
    </row>
    <row r="106" customFormat="false" ht="12.75" hidden="false" customHeight="false" outlineLevel="0" collapsed="false">
      <c r="A106" s="191" t="s">
        <v>157</v>
      </c>
      <c r="B106" s="93" t="n">
        <f aca="false">E67</f>
        <v>0</v>
      </c>
      <c r="C106" s="233" t="n">
        <f aca="false">B106*$E$55</f>
        <v>0</v>
      </c>
      <c r="D106" s="93" t="n">
        <f aca="false">B106*$D$55</f>
        <v>0</v>
      </c>
      <c r="E106" s="93" t="n">
        <f aca="false">B106*$F$55</f>
        <v>0</v>
      </c>
      <c r="F106" s="93" t="n">
        <f aca="false">B106/(1-SUM($D$55:$F$55))</f>
        <v>0</v>
      </c>
      <c r="G106" s="93" t="n">
        <f aca="false">B106/(1-SUM($D$55:$E$55))</f>
        <v>0</v>
      </c>
      <c r="H106" s="234"/>
      <c r="I106" s="235"/>
      <c r="J106" s="236"/>
      <c r="M106" s="237"/>
      <c r="O106" s="212"/>
      <c r="P106" s="212"/>
      <c r="Q106" s="212"/>
      <c r="R106" s="212"/>
      <c r="S106" s="212"/>
    </row>
    <row r="107" customFormat="false" ht="12.75" hidden="false" customHeight="false" outlineLevel="0" collapsed="false">
      <c r="H107" s="235"/>
      <c r="I107" s="235"/>
      <c r="J107" s="235"/>
    </row>
    <row r="108" customFormat="false" ht="12.75" hidden="false" customHeight="false" outlineLevel="0" collapsed="false">
      <c r="A108" s="229" t="str">
        <f aca="false">'D-C'!A18:I18</f>
        <v>FAIXA 02 - DE 10.801 A 16.100</v>
      </c>
      <c r="B108" s="229"/>
      <c r="C108" s="229"/>
      <c r="D108" s="229"/>
      <c r="E108" s="229"/>
      <c r="F108" s="229"/>
      <c r="G108" s="229"/>
    </row>
    <row r="109" customFormat="false" ht="12.75" hidden="false" customHeight="true" outlineLevel="0" collapsed="false">
      <c r="A109" s="230" t="s">
        <v>159</v>
      </c>
      <c r="B109" s="231" t="s">
        <v>194</v>
      </c>
      <c r="C109" s="231" t="s">
        <v>186</v>
      </c>
      <c r="D109" s="231" t="s">
        <v>185</v>
      </c>
      <c r="E109" s="231" t="s">
        <v>187</v>
      </c>
      <c r="F109" s="231" t="s">
        <v>200</v>
      </c>
      <c r="G109" s="231" t="s">
        <v>201</v>
      </c>
    </row>
    <row r="110" s="209" customFormat="true" ht="25.5" hidden="false" customHeight="true" outlineLevel="0" collapsed="false">
      <c r="A110" s="230"/>
      <c r="B110" s="231"/>
      <c r="C110" s="231"/>
      <c r="D110" s="231"/>
      <c r="E110" s="231"/>
      <c r="F110" s="231"/>
      <c r="G110" s="231"/>
      <c r="H110" s="232"/>
      <c r="I110" s="232"/>
    </row>
    <row r="111" s="209" customFormat="true" ht="25.5" hidden="false" customHeight="false" outlineLevel="0" collapsed="false">
      <c r="A111" s="230"/>
      <c r="B111" s="231" t="s">
        <v>202</v>
      </c>
      <c r="C111" s="231" t="s">
        <v>203</v>
      </c>
      <c r="D111" s="231" t="s">
        <v>204</v>
      </c>
      <c r="E111" s="231" t="s">
        <v>205</v>
      </c>
      <c r="F111" s="231" t="s">
        <v>206</v>
      </c>
      <c r="G111" s="231" t="s">
        <v>207</v>
      </c>
      <c r="H111" s="232"/>
      <c r="I111" s="232"/>
      <c r="J111" s="232"/>
    </row>
    <row r="112" customFormat="false" ht="12.75" hidden="false" customHeight="false" outlineLevel="0" collapsed="false">
      <c r="A112" s="191" t="s">
        <v>153</v>
      </c>
      <c r="B112" s="93" t="n">
        <f aca="false">E72</f>
        <v>0</v>
      </c>
      <c r="C112" s="233" t="n">
        <f aca="false">B112*$E$55</f>
        <v>0</v>
      </c>
      <c r="D112" s="93" t="n">
        <f aca="false">B112*$D$55</f>
        <v>0</v>
      </c>
      <c r="E112" s="93" t="n">
        <f aca="false">B112*$F$55</f>
        <v>0</v>
      </c>
      <c r="F112" s="93" t="n">
        <f aca="false">B112/(1-SUM($D$55:$F$55))</f>
        <v>0</v>
      </c>
      <c r="G112" s="93" t="n">
        <f aca="false">B112/(1-SUM($D$55:$E$55))</f>
        <v>0</v>
      </c>
      <c r="H112" s="234"/>
      <c r="I112" s="235"/>
      <c r="J112" s="236"/>
      <c r="M112" s="237"/>
      <c r="O112" s="212"/>
      <c r="P112" s="212"/>
      <c r="Q112" s="212"/>
      <c r="R112" s="212"/>
      <c r="S112" s="212"/>
    </row>
    <row r="113" customFormat="false" ht="12.75" hidden="false" customHeight="false" outlineLevel="0" collapsed="false">
      <c r="A113" s="191" t="s">
        <v>154</v>
      </c>
      <c r="B113" s="93" t="n">
        <f aca="false">E73</f>
        <v>0</v>
      </c>
      <c r="C113" s="233" t="n">
        <f aca="false">B113*$E$55</f>
        <v>0</v>
      </c>
      <c r="D113" s="93" t="n">
        <f aca="false">B113*$D$55</f>
        <v>0</v>
      </c>
      <c r="E113" s="93" t="n">
        <f aca="false">B113*$F$55</f>
        <v>0</v>
      </c>
      <c r="F113" s="93" t="n">
        <f aca="false">B113/(1-SUM($D$55:$F$55))</f>
        <v>0</v>
      </c>
      <c r="G113" s="93" t="n">
        <f aca="false">B113/(1-SUM($D$55:$E$55))</f>
        <v>0</v>
      </c>
      <c r="H113" s="234"/>
      <c r="I113" s="235"/>
      <c r="J113" s="236"/>
      <c r="M113" s="237"/>
      <c r="O113" s="212"/>
      <c r="P113" s="212"/>
      <c r="Q113" s="212"/>
      <c r="R113" s="212"/>
      <c r="S113" s="212"/>
    </row>
    <row r="114" customFormat="false" ht="12.75" hidden="false" customHeight="false" outlineLevel="0" collapsed="false">
      <c r="A114" s="191" t="s">
        <v>155</v>
      </c>
      <c r="B114" s="93" t="n">
        <f aca="false">E74</f>
        <v>0</v>
      </c>
      <c r="C114" s="233" t="n">
        <f aca="false">B114*$E$55</f>
        <v>0</v>
      </c>
      <c r="D114" s="93" t="n">
        <f aca="false">B114*$D$55</f>
        <v>0</v>
      </c>
      <c r="E114" s="93" t="n">
        <f aca="false">B114*$F$55</f>
        <v>0</v>
      </c>
      <c r="F114" s="93" t="n">
        <f aca="false">B114/(1-SUM($D$55:$F$55))</f>
        <v>0</v>
      </c>
      <c r="G114" s="93" t="n">
        <f aca="false">B114/(1-SUM($D$55:$E$55))</f>
        <v>0</v>
      </c>
      <c r="H114" s="234"/>
      <c r="I114" s="235"/>
      <c r="J114" s="236"/>
      <c r="M114" s="237"/>
      <c r="O114" s="212"/>
      <c r="P114" s="212"/>
      <c r="Q114" s="212"/>
      <c r="R114" s="212"/>
      <c r="S114" s="212"/>
    </row>
    <row r="115" customFormat="false" ht="12.75" hidden="false" customHeight="false" outlineLevel="0" collapsed="false">
      <c r="A115" s="191" t="s">
        <v>156</v>
      </c>
      <c r="B115" s="93" t="n">
        <f aca="false">E75</f>
        <v>0</v>
      </c>
      <c r="C115" s="233" t="n">
        <f aca="false">B115*$E$55</f>
        <v>0</v>
      </c>
      <c r="D115" s="93" t="n">
        <f aca="false">B115*$D$55</f>
        <v>0</v>
      </c>
      <c r="E115" s="93" t="n">
        <f aca="false">B115*$F$55</f>
        <v>0</v>
      </c>
      <c r="F115" s="93" t="n">
        <f aca="false">B115/(1-SUM($D$55:$F$55))</f>
        <v>0</v>
      </c>
      <c r="G115" s="93" t="n">
        <f aca="false">B115/(1-SUM($D$55:$E$55))</f>
        <v>0</v>
      </c>
      <c r="H115" s="234"/>
      <c r="I115" s="235"/>
      <c r="J115" s="236"/>
      <c r="M115" s="237"/>
      <c r="O115" s="212"/>
      <c r="P115" s="212"/>
      <c r="Q115" s="212"/>
      <c r="R115" s="212"/>
      <c r="S115" s="212"/>
    </row>
    <row r="116" customFormat="false" ht="12.75" hidden="false" customHeight="false" outlineLevel="0" collapsed="false">
      <c r="A116" s="191" t="s">
        <v>157</v>
      </c>
      <c r="B116" s="93" t="n">
        <f aca="false">E76</f>
        <v>0</v>
      </c>
      <c r="C116" s="233" t="n">
        <f aca="false">B116*$E$55</f>
        <v>0</v>
      </c>
      <c r="D116" s="93" t="n">
        <f aca="false">B116*$D$55</f>
        <v>0</v>
      </c>
      <c r="E116" s="93" t="n">
        <f aca="false">B116*$F$55</f>
        <v>0</v>
      </c>
      <c r="F116" s="93" t="n">
        <f aca="false">B116/(1-SUM($D$55:$F$55))</f>
        <v>0</v>
      </c>
      <c r="G116" s="93" t="n">
        <f aca="false">B116/(1-SUM($D$55:$E$55))</f>
        <v>0</v>
      </c>
      <c r="H116" s="234"/>
      <c r="I116" s="235"/>
      <c r="J116" s="236"/>
      <c r="M116" s="237"/>
      <c r="O116" s="212"/>
      <c r="P116" s="212"/>
      <c r="Q116" s="212"/>
      <c r="R116" s="212"/>
      <c r="S116" s="212"/>
    </row>
    <row r="117" customFormat="false" ht="12.75" hidden="false" customHeight="false" outlineLevel="0" collapsed="false">
      <c r="H117" s="234"/>
      <c r="I117" s="235"/>
      <c r="J117" s="236"/>
      <c r="M117" s="237"/>
      <c r="O117" s="212"/>
      <c r="P117" s="212"/>
      <c r="Q117" s="212"/>
      <c r="R117" s="212"/>
      <c r="S117" s="212"/>
    </row>
    <row r="118" customFormat="false" ht="12.75" hidden="false" customHeight="false" outlineLevel="0" collapsed="false">
      <c r="A118" s="229" t="str">
        <f aca="false">'D-C'!A25:I25</f>
        <v>FAIXA 03 - DE 5.401 A 10.800</v>
      </c>
      <c r="B118" s="229"/>
      <c r="C118" s="229"/>
      <c r="D118" s="229"/>
      <c r="E118" s="229"/>
      <c r="F118" s="229"/>
      <c r="G118" s="229"/>
      <c r="H118" s="234"/>
      <c r="I118" s="235"/>
      <c r="J118" s="236"/>
      <c r="M118" s="237"/>
      <c r="O118" s="212"/>
      <c r="P118" s="212"/>
      <c r="Q118" s="212"/>
      <c r="R118" s="212"/>
      <c r="S118" s="212"/>
    </row>
    <row r="119" customFormat="false" ht="12.75" hidden="false" customHeight="true" outlineLevel="0" collapsed="false">
      <c r="A119" s="230" t="s">
        <v>159</v>
      </c>
      <c r="B119" s="231" t="s">
        <v>194</v>
      </c>
      <c r="C119" s="231" t="s">
        <v>186</v>
      </c>
      <c r="D119" s="231" t="s">
        <v>185</v>
      </c>
      <c r="E119" s="231" t="s">
        <v>187</v>
      </c>
      <c r="F119" s="231" t="s">
        <v>200</v>
      </c>
      <c r="G119" s="231" t="s">
        <v>201</v>
      </c>
    </row>
    <row r="120" customFormat="false" ht="27" hidden="false" customHeight="true" outlineLevel="0" collapsed="false">
      <c r="A120" s="230"/>
      <c r="B120" s="231"/>
      <c r="C120" s="231"/>
      <c r="D120" s="231"/>
      <c r="E120" s="231"/>
      <c r="F120" s="231"/>
      <c r="G120" s="231"/>
    </row>
    <row r="121" customFormat="false" ht="12.75" hidden="false" customHeight="true" outlineLevel="0" collapsed="false">
      <c r="A121" s="230"/>
      <c r="B121" s="231" t="s">
        <v>202</v>
      </c>
      <c r="C121" s="231" t="s">
        <v>203</v>
      </c>
      <c r="D121" s="231" t="s">
        <v>204</v>
      </c>
      <c r="E121" s="231" t="s">
        <v>205</v>
      </c>
      <c r="F121" s="231" t="s">
        <v>206</v>
      </c>
      <c r="G121" s="231" t="s">
        <v>207</v>
      </c>
    </row>
    <row r="122" s="209" customFormat="true" ht="12.75" hidden="false" customHeight="false" outlineLevel="0" collapsed="false">
      <c r="A122" s="191" t="s">
        <v>153</v>
      </c>
      <c r="B122" s="93" t="n">
        <f aca="false">E81</f>
        <v>0</v>
      </c>
      <c r="C122" s="233" t="n">
        <f aca="false">B122*$E$55</f>
        <v>0</v>
      </c>
      <c r="D122" s="93" t="n">
        <f aca="false">B122*$D$55</f>
        <v>0</v>
      </c>
      <c r="E122" s="93" t="n">
        <f aca="false">B122*$F$55</f>
        <v>0</v>
      </c>
      <c r="F122" s="93" t="n">
        <f aca="false">B122/(1-SUM($D$55:$F$55))</f>
        <v>0</v>
      </c>
      <c r="G122" s="93" t="n">
        <f aca="false">B122/(1-SUM($D$55:$E$55))</f>
        <v>0</v>
      </c>
      <c r="H122" s="232"/>
      <c r="I122" s="232"/>
    </row>
    <row r="123" s="209" customFormat="true" ht="12.75" hidden="false" customHeight="false" outlineLevel="0" collapsed="false">
      <c r="A123" s="191" t="s">
        <v>154</v>
      </c>
      <c r="B123" s="93" t="n">
        <f aca="false">E82</f>
        <v>0</v>
      </c>
      <c r="C123" s="233" t="n">
        <f aca="false">B123*$E$55</f>
        <v>0</v>
      </c>
      <c r="D123" s="93" t="n">
        <f aca="false">B123*$D$55</f>
        <v>0</v>
      </c>
      <c r="E123" s="93" t="n">
        <f aca="false">B123*$F$55</f>
        <v>0</v>
      </c>
      <c r="F123" s="93" t="n">
        <f aca="false">B123/(1-SUM($D$55:$F$55))</f>
        <v>0</v>
      </c>
      <c r="G123" s="93" t="n">
        <f aca="false">B123/(1-SUM($D$55:$E$55))</f>
        <v>0</v>
      </c>
      <c r="H123" s="232"/>
      <c r="I123" s="232"/>
      <c r="J123" s="232"/>
    </row>
    <row r="124" s="209" customFormat="true" ht="12.75" hidden="false" customHeight="false" outlineLevel="0" collapsed="false">
      <c r="A124" s="191" t="s">
        <v>155</v>
      </c>
      <c r="B124" s="93" t="n">
        <f aca="false">E83</f>
        <v>0</v>
      </c>
      <c r="C124" s="233" t="n">
        <f aca="false">B124*$E$55</f>
        <v>0</v>
      </c>
      <c r="D124" s="93" t="n">
        <f aca="false">B124*$D$55</f>
        <v>0</v>
      </c>
      <c r="E124" s="93" t="n">
        <f aca="false">B124*$F$55</f>
        <v>0</v>
      </c>
      <c r="F124" s="93" t="n">
        <f aca="false">B124/(1-SUM($D$55:$F$55))</f>
        <v>0</v>
      </c>
      <c r="G124" s="93" t="n">
        <f aca="false">B124/(1-SUM($D$55:$E$55))</f>
        <v>0</v>
      </c>
      <c r="H124" s="232"/>
      <c r="I124" s="232"/>
      <c r="J124" s="232"/>
    </row>
    <row r="125" customFormat="false" ht="12.75" hidden="false" customHeight="false" outlineLevel="0" collapsed="false">
      <c r="A125" s="191" t="s">
        <v>156</v>
      </c>
      <c r="B125" s="93" t="n">
        <f aca="false">E84</f>
        <v>0</v>
      </c>
      <c r="C125" s="233" t="n">
        <f aca="false">B125*$E$55</f>
        <v>0</v>
      </c>
      <c r="D125" s="93" t="n">
        <f aca="false">B125*$D$55</f>
        <v>0</v>
      </c>
      <c r="E125" s="93" t="n">
        <f aca="false">B125*$F$55</f>
        <v>0</v>
      </c>
      <c r="F125" s="93" t="n">
        <f aca="false">B125/(1-SUM($D$55:$F$55))</f>
        <v>0</v>
      </c>
      <c r="G125" s="93" t="n">
        <f aca="false">B125/(1-SUM($D$55:$E$55))</f>
        <v>0</v>
      </c>
      <c r="H125" s="234"/>
      <c r="I125" s="235"/>
      <c r="J125" s="236"/>
      <c r="M125" s="237"/>
      <c r="O125" s="212"/>
      <c r="P125" s="212"/>
      <c r="Q125" s="212"/>
      <c r="R125" s="212"/>
      <c r="S125" s="212"/>
    </row>
    <row r="126" customFormat="false" ht="12.75" hidden="false" customHeight="false" outlineLevel="0" collapsed="false">
      <c r="A126" s="191" t="s">
        <v>157</v>
      </c>
      <c r="B126" s="93" t="n">
        <f aca="false">E85</f>
        <v>0</v>
      </c>
      <c r="C126" s="233" t="n">
        <f aca="false">B126*$E$55</f>
        <v>0</v>
      </c>
      <c r="D126" s="93" t="n">
        <f aca="false">B126*$D$55</f>
        <v>0</v>
      </c>
      <c r="E126" s="93" t="n">
        <f aca="false">B126*$F$55</f>
        <v>0</v>
      </c>
      <c r="F126" s="93" t="n">
        <f aca="false">B126/(1-SUM($D$55:$F$55))</f>
        <v>0</v>
      </c>
      <c r="G126" s="93" t="n">
        <f aca="false">B126/(1-SUM($D$55:$E$55))</f>
        <v>0</v>
      </c>
      <c r="H126" s="234"/>
      <c r="I126" s="235"/>
      <c r="J126" s="236"/>
      <c r="M126" s="237"/>
      <c r="O126" s="212"/>
      <c r="P126" s="212"/>
      <c r="Q126" s="212"/>
      <c r="R126" s="212"/>
      <c r="S126" s="212"/>
    </row>
    <row r="127" customFormat="false" ht="12.75" hidden="false" customHeight="false" outlineLevel="0" collapsed="false">
      <c r="H127" s="234"/>
      <c r="I127" s="235"/>
      <c r="J127" s="236"/>
      <c r="M127" s="237"/>
      <c r="O127" s="212"/>
      <c r="P127" s="212"/>
      <c r="Q127" s="212"/>
      <c r="R127" s="212"/>
      <c r="S127" s="212"/>
    </row>
    <row r="128" customFormat="false" ht="12.75" hidden="false" customHeight="false" outlineLevel="0" collapsed="false">
      <c r="A128" s="229" t="str">
        <f aca="false">'D-C'!A32:I32</f>
        <v>FAIXA 04 - DE 1 A 5.400</v>
      </c>
      <c r="B128" s="229"/>
      <c r="C128" s="229"/>
      <c r="D128" s="229"/>
      <c r="E128" s="229"/>
      <c r="F128" s="229"/>
      <c r="G128" s="229"/>
      <c r="H128" s="234"/>
      <c r="I128" s="235"/>
      <c r="J128" s="236"/>
      <c r="M128" s="237"/>
      <c r="O128" s="212"/>
      <c r="P128" s="212"/>
      <c r="Q128" s="212"/>
      <c r="R128" s="212"/>
      <c r="S128" s="212"/>
    </row>
    <row r="129" customFormat="false" ht="12.75" hidden="false" customHeight="true" outlineLevel="0" collapsed="false">
      <c r="A129" s="230" t="s">
        <v>159</v>
      </c>
      <c r="B129" s="231" t="s">
        <v>194</v>
      </c>
      <c r="C129" s="231" t="s">
        <v>186</v>
      </c>
      <c r="D129" s="231" t="s">
        <v>185</v>
      </c>
      <c r="E129" s="231" t="s">
        <v>187</v>
      </c>
      <c r="F129" s="231" t="s">
        <v>200</v>
      </c>
      <c r="G129" s="231" t="s">
        <v>201</v>
      </c>
      <c r="H129" s="234"/>
      <c r="I129" s="235"/>
      <c r="J129" s="236"/>
      <c r="M129" s="237"/>
      <c r="O129" s="212"/>
      <c r="P129" s="212"/>
      <c r="Q129" s="212"/>
      <c r="R129" s="212"/>
      <c r="S129" s="212"/>
    </row>
    <row r="130" customFormat="false" ht="26.25" hidden="false" customHeight="true" outlineLevel="0" collapsed="false">
      <c r="A130" s="230"/>
      <c r="B130" s="231"/>
      <c r="C130" s="231"/>
      <c r="D130" s="231"/>
      <c r="E130" s="231"/>
      <c r="F130" s="231"/>
      <c r="G130" s="231"/>
      <c r="H130" s="234"/>
      <c r="I130" s="235"/>
      <c r="J130" s="236"/>
      <c r="M130" s="237"/>
      <c r="O130" s="212"/>
      <c r="P130" s="212"/>
      <c r="Q130" s="212"/>
      <c r="R130" s="212"/>
      <c r="S130" s="212"/>
    </row>
    <row r="131" customFormat="false" ht="25.5" hidden="false" customHeight="false" outlineLevel="0" collapsed="false">
      <c r="A131" s="230"/>
      <c r="B131" s="231" t="s">
        <v>202</v>
      </c>
      <c r="C131" s="231" t="s">
        <v>203</v>
      </c>
      <c r="D131" s="231" t="s">
        <v>204</v>
      </c>
      <c r="E131" s="231" t="s">
        <v>205</v>
      </c>
      <c r="F131" s="231" t="s">
        <v>206</v>
      </c>
      <c r="G131" s="231" t="s">
        <v>207</v>
      </c>
    </row>
    <row r="132" customFormat="false" ht="12.75" hidden="false" customHeight="false" outlineLevel="0" collapsed="false">
      <c r="A132" s="191" t="s">
        <v>153</v>
      </c>
      <c r="B132" s="93" t="n">
        <f aca="false">E90</f>
        <v>0</v>
      </c>
      <c r="C132" s="233" t="n">
        <f aca="false">B132*$E$55</f>
        <v>0</v>
      </c>
      <c r="D132" s="93" t="n">
        <f aca="false">B132*$D$55</f>
        <v>0</v>
      </c>
      <c r="E132" s="93" t="n">
        <f aca="false">B132*$F$55</f>
        <v>0</v>
      </c>
      <c r="F132" s="93" t="n">
        <f aca="false">B132/(1-SUM($D$55:$F$55))</f>
        <v>0</v>
      </c>
      <c r="G132" s="93" t="n">
        <f aca="false">B132/(1-SUM($D$55:$E$55))</f>
        <v>0</v>
      </c>
    </row>
    <row r="133" customFormat="false" ht="12.75" hidden="false" customHeight="true" outlineLevel="0" collapsed="false">
      <c r="A133" s="191" t="s">
        <v>154</v>
      </c>
      <c r="B133" s="93" t="n">
        <f aca="false">E91</f>
        <v>0</v>
      </c>
      <c r="C133" s="233" t="n">
        <f aca="false">B133*$E$55</f>
        <v>0</v>
      </c>
      <c r="D133" s="93" t="n">
        <f aca="false">B133*$D$55</f>
        <v>0</v>
      </c>
      <c r="E133" s="93" t="n">
        <f aca="false">B133*$F$55</f>
        <v>0</v>
      </c>
      <c r="F133" s="93" t="n">
        <f aca="false">B133/(1-SUM($D$55:$F$55))</f>
        <v>0</v>
      </c>
      <c r="G133" s="93" t="n">
        <f aca="false">B133/(1-SUM($D$55:$E$55))</f>
        <v>0</v>
      </c>
    </row>
    <row r="134" customFormat="false" ht="12.75" hidden="false" customHeight="true" outlineLevel="0" collapsed="false">
      <c r="A134" s="191" t="s">
        <v>155</v>
      </c>
      <c r="B134" s="93" t="n">
        <f aca="false">E92</f>
        <v>0</v>
      </c>
      <c r="C134" s="233" t="n">
        <f aca="false">B134*$E$55</f>
        <v>0</v>
      </c>
      <c r="D134" s="93" t="n">
        <f aca="false">B134*$D$55</f>
        <v>0</v>
      </c>
      <c r="E134" s="93" t="n">
        <f aca="false">B134*$F$55</f>
        <v>0</v>
      </c>
      <c r="F134" s="93" t="n">
        <f aca="false">B134/(1-SUM($D$55:$F$55))</f>
        <v>0</v>
      </c>
      <c r="G134" s="93" t="n">
        <f aca="false">B134/(1-SUM($D$55:$E$55))</f>
        <v>0</v>
      </c>
    </row>
    <row r="135" s="209" customFormat="true" ht="12.75" hidden="false" customHeight="false" outlineLevel="0" collapsed="false">
      <c r="A135" s="191" t="s">
        <v>156</v>
      </c>
      <c r="B135" s="93" t="n">
        <f aca="false">E93</f>
        <v>0</v>
      </c>
      <c r="C135" s="233" t="n">
        <f aca="false">B135*$E$55</f>
        <v>0</v>
      </c>
      <c r="D135" s="93" t="n">
        <f aca="false">B135*$D$55</f>
        <v>0</v>
      </c>
      <c r="E135" s="93" t="n">
        <f aca="false">B135*$F$55</f>
        <v>0</v>
      </c>
      <c r="F135" s="93" t="n">
        <f aca="false">B135/(1-SUM($D$55:$F$55))</f>
        <v>0</v>
      </c>
      <c r="G135" s="93" t="n">
        <f aca="false">B135/(1-SUM($D$55:$E$55))</f>
        <v>0</v>
      </c>
      <c r="H135" s="232"/>
      <c r="I135" s="232"/>
    </row>
    <row r="136" s="209" customFormat="true" ht="12.75" hidden="false" customHeight="false" outlineLevel="0" collapsed="false">
      <c r="A136" s="191" t="s">
        <v>157</v>
      </c>
      <c r="B136" s="93" t="n">
        <f aca="false">E94</f>
        <v>0</v>
      </c>
      <c r="C136" s="233" t="n">
        <f aca="false">B136*$E$55</f>
        <v>0</v>
      </c>
      <c r="D136" s="93" t="n">
        <f aca="false">B136*$D$55</f>
        <v>0</v>
      </c>
      <c r="E136" s="93" t="n">
        <f aca="false">B136*$F$55</f>
        <v>0</v>
      </c>
      <c r="F136" s="93" t="n">
        <f aca="false">B136/(1-SUM($D$55:$F$55))</f>
        <v>0</v>
      </c>
      <c r="G136" s="93" t="n">
        <f aca="false">B136/(1-SUM($D$55:$E$55))</f>
        <v>0</v>
      </c>
      <c r="H136" s="232"/>
      <c r="I136" s="232"/>
      <c r="J136" s="232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09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2" t="str">
        <f aca="false">'D - sem insalubridade'!A1</f>
        <v>ANEXO XII-A - PLANILHA DE FORMAÇÃO DE CUSTO</v>
      </c>
      <c r="B1" s="62"/>
      <c r="C1" s="62"/>
      <c r="D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</row>
    <row r="3" customFormat="false" ht="12.75" hidden="false" customHeight="false" outlineLevel="0" collapsed="false">
      <c r="A3" s="62" t="s">
        <v>208</v>
      </c>
      <c r="B3" s="62"/>
      <c r="C3" s="62"/>
      <c r="D3" s="62"/>
    </row>
    <row r="4" customFormat="false" ht="3" hidden="false" customHeight="true" outlineLevel="0" collapsed="false">
      <c r="A4" s="64"/>
      <c r="B4" s="64"/>
      <c r="C4" s="64"/>
      <c r="D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</row>
    <row r="6" customFormat="false" ht="2.25" hidden="false" customHeight="true" outlineLevel="0" collapsed="false"/>
    <row r="7" customFormat="false" ht="36" hidden="false" customHeight="true" outlineLevel="0" collapsed="false">
      <c r="A7" s="238" t="s">
        <v>210</v>
      </c>
      <c r="B7" s="238"/>
      <c r="C7" s="238"/>
      <c r="D7" s="238"/>
    </row>
    <row r="8" customFormat="false" ht="63" hidden="false" customHeight="true" outlineLevel="0" collapsed="false">
      <c r="A8" s="239" t="s">
        <v>211</v>
      </c>
      <c r="B8" s="239"/>
      <c r="C8" s="239"/>
      <c r="D8" s="239"/>
    </row>
    <row r="10" customFormat="false" ht="12.75" hidden="false" customHeight="false" outlineLevel="0" collapsed="false">
      <c r="A10" s="63" t="s">
        <v>212</v>
      </c>
      <c r="B10" s="64"/>
      <c r="C10" s="24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1" t="str">
        <f aca="false">'D-C'!A11:I11</f>
        <v>FAIXA 01 - DE 16.101 A 21.422</v>
      </c>
      <c r="B12" s="241"/>
      <c r="C12" s="241"/>
      <c r="D12" s="241"/>
    </row>
    <row r="13" s="209" customFormat="true" ht="36" hidden="false" customHeight="false" outlineLevel="0" collapsed="false">
      <c r="A13" s="242" t="s">
        <v>159</v>
      </c>
      <c r="B13" s="243" t="s">
        <v>213</v>
      </c>
      <c r="C13" s="243" t="s">
        <v>214</v>
      </c>
      <c r="D13" s="243" t="s">
        <v>215</v>
      </c>
    </row>
    <row r="14" customFormat="false" ht="12.75" hidden="false" customHeight="false" outlineLevel="0" collapsed="false">
      <c r="A14" s="244" t="s">
        <v>153</v>
      </c>
      <c r="B14" s="245" t="n">
        <v>1000</v>
      </c>
      <c r="C14" s="246" t="n">
        <f aca="false">'D-I'!F102</f>
        <v>0</v>
      </c>
      <c r="D14" s="247" t="n">
        <f aca="false">'D-I'!G102</f>
        <v>0</v>
      </c>
      <c r="E14" s="11"/>
    </row>
    <row r="15" customFormat="false" ht="12.75" hidden="false" customHeight="false" outlineLevel="0" collapsed="false">
      <c r="A15" s="244" t="s">
        <v>154</v>
      </c>
      <c r="B15" s="245" t="n">
        <v>8604</v>
      </c>
      <c r="C15" s="246" t="n">
        <f aca="false">'D-I'!F103</f>
        <v>0</v>
      </c>
      <c r="D15" s="247" t="n">
        <f aca="false">'D-I'!G103</f>
        <v>0</v>
      </c>
      <c r="E15" s="11"/>
    </row>
    <row r="16" customFormat="false" ht="12.75" hidden="false" customHeight="false" outlineLevel="0" collapsed="false">
      <c r="A16" s="244" t="s">
        <v>155</v>
      </c>
      <c r="B16" s="245" t="n">
        <v>2150</v>
      </c>
      <c r="C16" s="246" t="n">
        <f aca="false">'D-I'!F104</f>
        <v>0</v>
      </c>
      <c r="D16" s="247" t="n">
        <f aca="false">'D-I'!G104</f>
        <v>0</v>
      </c>
      <c r="E16" s="11"/>
    </row>
    <row r="17" customFormat="false" ht="12.75" hidden="false" customHeight="false" outlineLevel="0" collapsed="false">
      <c r="A17" s="244" t="s">
        <v>156</v>
      </c>
      <c r="B17" s="245" t="n">
        <v>1984</v>
      </c>
      <c r="C17" s="246" t="n">
        <f aca="false">'D-I'!F105</f>
        <v>0</v>
      </c>
      <c r="D17" s="247" t="n">
        <f aca="false">'D-I'!G105</f>
        <v>0</v>
      </c>
      <c r="E17" s="11"/>
    </row>
    <row r="18" customFormat="false" ht="12.75" hidden="false" customHeight="false" outlineLevel="0" collapsed="false">
      <c r="A18" s="244" t="s">
        <v>157</v>
      </c>
      <c r="B18" s="245" t="n">
        <v>7684</v>
      </c>
      <c r="C18" s="246" t="n">
        <f aca="false">'D-I'!F106</f>
        <v>0</v>
      </c>
      <c r="D18" s="247" t="n">
        <f aca="false">'D-I'!G106</f>
        <v>0</v>
      </c>
      <c r="E18" s="11"/>
    </row>
    <row r="19" customFormat="false" ht="12.75" hidden="false" customHeight="false" outlineLevel="0" collapsed="false">
      <c r="A19" s="248" t="s">
        <v>216</v>
      </c>
      <c r="B19" s="249" t="n">
        <f aca="false">SUM(B14:B18)</f>
        <v>21422</v>
      </c>
      <c r="C19" s="250" t="n">
        <f aca="false">SUM(C14:C18)</f>
        <v>0</v>
      </c>
      <c r="D19" s="251" t="n">
        <f aca="false">SUM(D14:D18)</f>
        <v>0</v>
      </c>
      <c r="E19" s="11"/>
    </row>
    <row r="20" customFormat="false" ht="12.75" hidden="false" customHeight="false" outlineLevel="0" collapsed="false">
      <c r="B20" s="252"/>
      <c r="F20" s="253"/>
    </row>
    <row r="21" customFormat="false" ht="12.75" hidden="false" customHeight="true" outlineLevel="0" collapsed="false">
      <c r="A21" s="254" t="str">
        <f aca="false">'D-C'!A18:I18</f>
        <v>FAIXA 02 - DE 10.801 A 16.100</v>
      </c>
      <c r="B21" s="254"/>
      <c r="C21" s="254"/>
      <c r="D21" s="254"/>
    </row>
    <row r="22" s="209" customFormat="true" ht="36" hidden="false" customHeight="false" outlineLevel="0" collapsed="false">
      <c r="A22" s="242" t="s">
        <v>159</v>
      </c>
      <c r="B22" s="243" t="s">
        <v>213</v>
      </c>
      <c r="C22" s="243" t="s">
        <v>214</v>
      </c>
      <c r="D22" s="243" t="s">
        <v>215</v>
      </c>
    </row>
    <row r="23" customFormat="false" ht="12.75" hidden="false" customHeight="false" outlineLevel="0" collapsed="false">
      <c r="A23" s="191" t="s">
        <v>153</v>
      </c>
      <c r="B23" s="255" t="n">
        <v>750</v>
      </c>
      <c r="C23" s="256" t="n">
        <f aca="false">'D-I'!F112</f>
        <v>0</v>
      </c>
      <c r="D23" s="247" t="n">
        <f aca="false">'D-I'!G112</f>
        <v>0</v>
      </c>
      <c r="E23" s="11"/>
    </row>
    <row r="24" customFormat="false" ht="12.75" hidden="false" customHeight="false" outlineLevel="0" collapsed="false">
      <c r="A24" s="244" t="s">
        <v>154</v>
      </c>
      <c r="B24" s="255" t="n">
        <v>6484</v>
      </c>
      <c r="C24" s="256" t="n">
        <f aca="false">'D-I'!F113</f>
        <v>0</v>
      </c>
      <c r="D24" s="247" t="n">
        <f aca="false">'D-I'!G113</f>
        <v>0</v>
      </c>
      <c r="E24" s="11"/>
    </row>
    <row r="25" customFormat="false" ht="12.75" hidden="false" customHeight="false" outlineLevel="0" collapsed="false">
      <c r="A25" s="191" t="s">
        <v>155</v>
      </c>
      <c r="B25" s="255" t="n">
        <v>1627</v>
      </c>
      <c r="C25" s="256" t="n">
        <f aca="false">'D-I'!F114</f>
        <v>0</v>
      </c>
      <c r="D25" s="247" t="n">
        <f aca="false">'D-I'!G114</f>
        <v>0</v>
      </c>
      <c r="E25" s="11"/>
    </row>
    <row r="26" customFormat="false" ht="12.75" hidden="false" customHeight="false" outlineLevel="0" collapsed="false">
      <c r="A26" s="191" t="s">
        <v>156</v>
      </c>
      <c r="B26" s="255" t="n">
        <v>1506</v>
      </c>
      <c r="C26" s="256" t="n">
        <f aca="false">'D-I'!F115</f>
        <v>0</v>
      </c>
      <c r="D26" s="247" t="n">
        <f aca="false">'D-I'!G115</f>
        <v>0</v>
      </c>
      <c r="E26" s="11"/>
    </row>
    <row r="27" customFormat="false" ht="12.75" hidden="false" customHeight="false" outlineLevel="0" collapsed="false">
      <c r="A27" s="191" t="s">
        <v>157</v>
      </c>
      <c r="B27" s="255" t="n">
        <v>5776</v>
      </c>
      <c r="C27" s="256" t="n">
        <f aca="false">'D-I'!F116</f>
        <v>0</v>
      </c>
      <c r="D27" s="247" t="n">
        <f aca="false">'D-I'!G116</f>
        <v>0</v>
      </c>
      <c r="E27" s="11"/>
    </row>
    <row r="28" customFormat="false" ht="12.75" hidden="false" customHeight="false" outlineLevel="0" collapsed="false">
      <c r="A28" s="248" t="s">
        <v>216</v>
      </c>
      <c r="B28" s="257" t="n">
        <f aca="false">SUM(B23:B27)</f>
        <v>16143</v>
      </c>
      <c r="C28" s="250" t="n">
        <f aca="false">SUM(C23:C27)</f>
        <v>0</v>
      </c>
      <c r="D28" s="251" t="n">
        <f aca="false">SUM(D23:D27)</f>
        <v>0</v>
      </c>
      <c r="E28" s="11"/>
    </row>
    <row r="29" customFormat="false" ht="12.75" hidden="false" customHeight="false" outlineLevel="0" collapsed="false">
      <c r="B29" s="252"/>
      <c r="E29" s="11"/>
    </row>
    <row r="30" customFormat="false" ht="12.75" hidden="false" customHeight="true" outlineLevel="0" collapsed="false">
      <c r="A30" s="258" t="str">
        <f aca="false">'D-C'!A25:I25</f>
        <v>FAIXA 03 - DE 5.401 A 10.800</v>
      </c>
      <c r="B30" s="258"/>
      <c r="C30" s="258"/>
      <c r="D30" s="258"/>
      <c r="F30" s="259"/>
    </row>
    <row r="31" customFormat="false" ht="36" hidden="false" customHeight="false" outlineLevel="0" collapsed="false">
      <c r="A31" s="242" t="s">
        <v>159</v>
      </c>
      <c r="B31" s="243" t="s">
        <v>213</v>
      </c>
      <c r="C31" s="243" t="s">
        <v>214</v>
      </c>
      <c r="D31" s="243" t="s">
        <v>215</v>
      </c>
    </row>
    <row r="32" s="209" customFormat="true" ht="12.75" hidden="false" customHeight="false" outlineLevel="0" collapsed="false">
      <c r="A32" s="191" t="s">
        <v>153</v>
      </c>
      <c r="B32" s="255" t="n">
        <v>500</v>
      </c>
      <c r="C32" s="256" t="n">
        <f aca="false">'D-I'!F122</f>
        <v>0</v>
      </c>
      <c r="D32" s="247" t="n">
        <f aca="false">'D-I'!G122</f>
        <v>0</v>
      </c>
    </row>
    <row r="33" customFormat="false" ht="12.75" hidden="false" customHeight="false" outlineLevel="0" collapsed="false">
      <c r="A33" s="244" t="s">
        <v>154</v>
      </c>
      <c r="B33" s="255" t="n">
        <v>4326</v>
      </c>
      <c r="C33" s="256" t="n">
        <f aca="false">'D-I'!F123</f>
        <v>0</v>
      </c>
      <c r="D33" s="247" t="n">
        <f aca="false">'D-I'!G123</f>
        <v>0</v>
      </c>
      <c r="E33" s="11"/>
    </row>
    <row r="34" customFormat="false" ht="12.75" hidden="false" customHeight="false" outlineLevel="0" collapsed="false">
      <c r="A34" s="191" t="s">
        <v>155</v>
      </c>
      <c r="B34" s="255" t="n">
        <v>1083</v>
      </c>
      <c r="C34" s="256" t="n">
        <f aca="false">'D-I'!F124</f>
        <v>0</v>
      </c>
      <c r="D34" s="247" t="n">
        <f aca="false">'D-I'!G124</f>
        <v>0</v>
      </c>
      <c r="E34" s="11"/>
    </row>
    <row r="35" customFormat="false" ht="12.75" hidden="false" customHeight="false" outlineLevel="0" collapsed="false">
      <c r="A35" s="191" t="s">
        <v>156</v>
      </c>
      <c r="B35" s="255" t="n">
        <v>1006</v>
      </c>
      <c r="C35" s="256" t="n">
        <f aca="false">'D-I'!F125</f>
        <v>0</v>
      </c>
      <c r="D35" s="247" t="n">
        <f aca="false">'D-I'!G125</f>
        <v>0</v>
      </c>
      <c r="E35" s="11"/>
    </row>
    <row r="36" customFormat="false" ht="12.75" hidden="false" customHeight="false" outlineLevel="0" collapsed="false">
      <c r="A36" s="191" t="s">
        <v>157</v>
      </c>
      <c r="B36" s="255" t="n">
        <v>3853</v>
      </c>
      <c r="C36" s="256" t="n">
        <f aca="false">'D-I'!F126</f>
        <v>0</v>
      </c>
      <c r="D36" s="247" t="n">
        <f aca="false">'D-I'!G126</f>
        <v>0</v>
      </c>
      <c r="E36" s="11"/>
    </row>
    <row r="37" customFormat="false" ht="12.75" hidden="false" customHeight="false" outlineLevel="0" collapsed="false">
      <c r="A37" s="248" t="s">
        <v>216</v>
      </c>
      <c r="B37" s="257" t="n">
        <f aca="false">SUM(B32:B36)</f>
        <v>10768</v>
      </c>
      <c r="C37" s="250" t="n">
        <f aca="false">SUM(C32:C36)</f>
        <v>0</v>
      </c>
      <c r="D37" s="251" t="n">
        <f aca="false">SUM(D32:D36)</f>
        <v>0</v>
      </c>
      <c r="E37" s="11"/>
    </row>
    <row r="38" customFormat="false" ht="12.75" hidden="false" customHeight="false" outlineLevel="0" collapsed="false">
      <c r="B38" s="252"/>
      <c r="E38" s="11"/>
    </row>
    <row r="39" customFormat="false" ht="12.75" hidden="false" customHeight="true" outlineLevel="0" collapsed="false">
      <c r="A39" s="260" t="str">
        <f aca="false">'D-C'!A32:I32</f>
        <v>FAIXA 04 - DE 1 A 5.400</v>
      </c>
      <c r="B39" s="260"/>
      <c r="C39" s="260"/>
      <c r="D39" s="260"/>
      <c r="E39" s="11"/>
    </row>
    <row r="40" customFormat="false" ht="36" hidden="false" customHeight="false" outlineLevel="0" collapsed="false">
      <c r="A40" s="242" t="s">
        <v>159</v>
      </c>
      <c r="B40" s="243" t="s">
        <v>213</v>
      </c>
      <c r="C40" s="243" t="s">
        <v>214</v>
      </c>
      <c r="D40" s="243" t="s">
        <v>215</v>
      </c>
    </row>
    <row r="41" customFormat="false" ht="12.75" hidden="false" customHeight="false" outlineLevel="0" collapsed="false">
      <c r="A41" s="191" t="s">
        <v>153</v>
      </c>
      <c r="B41" s="255" t="n">
        <v>250</v>
      </c>
      <c r="C41" s="256" t="n">
        <f aca="false">'D-I'!F132</f>
        <v>0</v>
      </c>
      <c r="D41" s="247" t="n">
        <f aca="false">'D-I'!G132</f>
        <v>0</v>
      </c>
    </row>
    <row r="42" s="209" customFormat="true" ht="12.75" hidden="false" customHeight="false" outlineLevel="0" collapsed="false">
      <c r="A42" s="244" t="s">
        <v>154</v>
      </c>
      <c r="B42" s="255" t="n">
        <v>2183</v>
      </c>
      <c r="C42" s="256" t="n">
        <f aca="false">'D-I'!F133</f>
        <v>0</v>
      </c>
      <c r="D42" s="247" t="n">
        <f aca="false">'D-I'!G133</f>
        <v>0</v>
      </c>
    </row>
    <row r="43" s="209" customFormat="true" ht="12.75" hidden="false" customHeight="false" outlineLevel="0" collapsed="false">
      <c r="A43" s="191" t="s">
        <v>155</v>
      </c>
      <c r="B43" s="255" t="n">
        <v>549</v>
      </c>
      <c r="C43" s="256" t="n">
        <f aca="false">'D-I'!F134</f>
        <v>0</v>
      </c>
      <c r="D43" s="247" t="n">
        <f aca="false">'D-I'!G134</f>
        <v>0</v>
      </c>
    </row>
    <row r="44" customFormat="false" ht="12.75" hidden="false" customHeight="false" outlineLevel="0" collapsed="false">
      <c r="A44" s="191" t="s">
        <v>156</v>
      </c>
      <c r="B44" s="255" t="n">
        <v>517</v>
      </c>
      <c r="C44" s="256" t="n">
        <f aca="false">'D-I'!F135</f>
        <v>0</v>
      </c>
      <c r="D44" s="247" t="n">
        <f aca="false">'D-I'!G135</f>
        <v>0</v>
      </c>
      <c r="E44" s="11"/>
    </row>
    <row r="45" customFormat="false" ht="12.75" hidden="false" customHeight="false" outlineLevel="0" collapsed="false">
      <c r="A45" s="191" t="s">
        <v>157</v>
      </c>
      <c r="B45" s="255" t="n">
        <v>1936</v>
      </c>
      <c r="C45" s="256" t="n">
        <f aca="false">'D-I'!F136</f>
        <v>0</v>
      </c>
      <c r="D45" s="247" t="n">
        <f aca="false">'D-I'!G136</f>
        <v>0</v>
      </c>
      <c r="E45" s="11"/>
    </row>
    <row r="46" customFormat="false" ht="12.75" hidden="false" customHeight="false" outlineLevel="0" collapsed="false">
      <c r="A46" s="248" t="s">
        <v>216</v>
      </c>
      <c r="B46" s="257" t="n">
        <f aca="false">SUM(B41:B45)</f>
        <v>5435</v>
      </c>
      <c r="C46" s="250" t="n">
        <f aca="false">SUM(C41:C45)</f>
        <v>0</v>
      </c>
      <c r="D46" s="251" t="n">
        <f aca="false">SUM(D41:D45)</f>
        <v>0</v>
      </c>
      <c r="E46" s="11"/>
    </row>
    <row r="47" customFormat="false" ht="12.75" hidden="false" customHeight="false" outlineLevel="0" collapsed="false">
      <c r="B47" s="252"/>
      <c r="E47" s="11"/>
    </row>
    <row r="48" customFormat="false" ht="12.75" hidden="false" customHeight="true" outlineLevel="0" collapsed="false">
      <c r="A48" s="261" t="s">
        <v>217</v>
      </c>
      <c r="B48" s="261"/>
      <c r="C48" s="261"/>
      <c r="D48" s="261"/>
    </row>
    <row r="49" s="262" customFormat="true" ht="12" hidden="false" customHeight="true" outlineLevel="0" collapsed="false">
      <c r="A49" s="261" t="s">
        <v>218</v>
      </c>
      <c r="B49" s="261"/>
      <c r="C49" s="261"/>
      <c r="D49" s="261"/>
    </row>
    <row r="50" s="262" customFormat="true" ht="12" hidden="false" customHeight="true" outlineLevel="0" collapsed="false">
      <c r="A50" s="261" t="s">
        <v>219</v>
      </c>
      <c r="B50" s="261"/>
      <c r="C50" s="261"/>
      <c r="D50" s="261"/>
    </row>
    <row r="51" s="262" customFormat="true" ht="28.5" hidden="false" customHeight="true" outlineLevel="0" collapsed="false">
      <c r="A51" s="261" t="s">
        <v>220</v>
      </c>
      <c r="B51" s="261"/>
      <c r="C51" s="261"/>
      <c r="D51" s="261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09" width="20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9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2" t="s">
        <v>221</v>
      </c>
      <c r="B3" s="62"/>
      <c r="C3" s="62"/>
      <c r="D3" s="62"/>
      <c r="E3" s="62"/>
      <c r="F3" s="62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</row>
    <row r="5" s="14" customFormat="true" ht="12.75" hidden="false" customHeight="false" outlineLevel="0" collapsed="false">
      <c r="A5" s="181" t="s">
        <v>209</v>
      </c>
      <c r="B5" s="181"/>
      <c r="C5" s="181"/>
      <c r="D5" s="181"/>
      <c r="E5" s="181"/>
      <c r="F5" s="181"/>
    </row>
    <row r="6" customFormat="false" ht="2.25" hidden="false" customHeight="true" outlineLevel="0" collapsed="false"/>
    <row r="7" customFormat="false" ht="36" hidden="false" customHeight="true" outlineLevel="0" collapsed="false">
      <c r="A7" s="263" t="s">
        <v>210</v>
      </c>
      <c r="B7" s="263"/>
      <c r="C7" s="263"/>
      <c r="D7" s="263"/>
      <c r="E7" s="263"/>
      <c r="F7" s="263"/>
    </row>
    <row r="8" customFormat="false" ht="63" hidden="false" customHeight="true" outlineLevel="0" collapsed="false">
      <c r="A8" s="239" t="s">
        <v>211</v>
      </c>
      <c r="B8" s="239"/>
      <c r="C8" s="239"/>
      <c r="D8" s="239"/>
      <c r="E8" s="239"/>
      <c r="F8" s="239"/>
    </row>
    <row r="10" customFormat="false" ht="12.75" hidden="false" customHeight="false" outlineLevel="0" collapsed="false">
      <c r="A10" s="63" t="s">
        <v>212</v>
      </c>
      <c r="B10" s="64"/>
      <c r="C10" s="24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7" t="s">
        <v>222</v>
      </c>
      <c r="B12" s="207"/>
      <c r="C12" s="207"/>
      <c r="D12" s="207"/>
      <c r="E12" s="207"/>
      <c r="F12" s="207"/>
    </row>
    <row r="13" s="209" customFormat="true" ht="36" hidden="false" customHeight="false" outlineLevel="0" collapsed="false">
      <c r="A13" s="242" t="s">
        <v>159</v>
      </c>
      <c r="B13" s="243" t="s">
        <v>213</v>
      </c>
      <c r="C13" s="243" t="s">
        <v>214</v>
      </c>
      <c r="D13" s="243" t="s">
        <v>215</v>
      </c>
      <c r="E13" s="243" t="s">
        <v>223</v>
      </c>
      <c r="F13" s="264" t="s">
        <v>224</v>
      </c>
    </row>
    <row r="14" customFormat="false" ht="12.75" hidden="false" customHeight="false" outlineLevel="0" collapsed="false">
      <c r="A14" s="244" t="s">
        <v>153</v>
      </c>
      <c r="B14" s="245" t="n">
        <v>0</v>
      </c>
      <c r="C14" s="246" t="n">
        <f aca="false">'D-I'!F102</f>
        <v>0</v>
      </c>
      <c r="D14" s="247" t="n">
        <f aca="false">'D-I'!G102</f>
        <v>0</v>
      </c>
      <c r="E14" s="247" t="n">
        <f aca="false">B14*$C$10*C14</f>
        <v>0</v>
      </c>
      <c r="F14" s="265" t="n">
        <f aca="false">B14*$C$10*D14</f>
        <v>0</v>
      </c>
      <c r="G14" s="11"/>
    </row>
    <row r="15" customFormat="false" ht="12.75" hidden="false" customHeight="false" outlineLevel="0" collapsed="false">
      <c r="A15" s="244" t="s">
        <v>154</v>
      </c>
      <c r="B15" s="245" t="n">
        <v>2376</v>
      </c>
      <c r="C15" s="246" t="n">
        <f aca="false">'D-I'!F103</f>
        <v>0</v>
      </c>
      <c r="D15" s="247" t="n">
        <f aca="false">'D-I'!G103</f>
        <v>0</v>
      </c>
      <c r="E15" s="247" t="n">
        <f aca="false">B15*$C$10*C15</f>
        <v>0</v>
      </c>
      <c r="F15" s="265" t="n">
        <f aca="false">B15*$C$10*D15</f>
        <v>0</v>
      </c>
      <c r="G15" s="11"/>
    </row>
    <row r="16" customFormat="false" ht="12.75" hidden="false" customHeight="false" outlineLevel="0" collapsed="false">
      <c r="A16" s="244" t="s">
        <v>155</v>
      </c>
      <c r="B16" s="245" t="n">
        <v>574</v>
      </c>
      <c r="C16" s="246" t="n">
        <f aca="false">'D-I'!F104</f>
        <v>0</v>
      </c>
      <c r="D16" s="247" t="n">
        <f aca="false">'D-I'!G104</f>
        <v>0</v>
      </c>
      <c r="E16" s="247" t="n">
        <f aca="false">B16*$C$10*C16</f>
        <v>0</v>
      </c>
      <c r="F16" s="265" t="n">
        <f aca="false">B16*$C$10*D16</f>
        <v>0</v>
      </c>
      <c r="G16" s="11"/>
    </row>
    <row r="17" customFormat="false" ht="12.75" hidden="false" customHeight="false" outlineLevel="0" collapsed="false">
      <c r="A17" s="244" t="s">
        <v>156</v>
      </c>
      <c r="B17" s="245" t="n">
        <v>997</v>
      </c>
      <c r="C17" s="246" t="n">
        <f aca="false">'D-I'!F105</f>
        <v>0</v>
      </c>
      <c r="D17" s="247" t="n">
        <f aca="false">'D-I'!G105</f>
        <v>0</v>
      </c>
      <c r="E17" s="247" t="n">
        <f aca="false">B17*$C$10*C17</f>
        <v>0</v>
      </c>
      <c r="F17" s="265" t="n">
        <f aca="false">B17*$C$10*D17</f>
        <v>0</v>
      </c>
      <c r="G17" s="11"/>
    </row>
    <row r="18" customFormat="false" ht="12.75" hidden="false" customHeight="false" outlineLevel="0" collapsed="false">
      <c r="A18" s="244" t="s">
        <v>157</v>
      </c>
      <c r="B18" s="245" t="n">
        <v>2981</v>
      </c>
      <c r="C18" s="246" t="n">
        <f aca="false">'D-I'!F106</f>
        <v>0</v>
      </c>
      <c r="D18" s="247" t="n">
        <f aca="false">'D-I'!G106</f>
        <v>0</v>
      </c>
      <c r="E18" s="247" t="n">
        <f aca="false">B18*$C$10*C18</f>
        <v>0</v>
      </c>
      <c r="F18" s="265" t="n">
        <f aca="false">B18*$C$10*D18</f>
        <v>0</v>
      </c>
      <c r="G18" s="11"/>
    </row>
    <row r="19" customFormat="false" ht="12.75" hidden="false" customHeight="false" outlineLevel="0" collapsed="false">
      <c r="A19" s="248" t="s">
        <v>216</v>
      </c>
      <c r="B19" s="249" t="n">
        <f aca="false">SUM(B14:B18)</f>
        <v>6928</v>
      </c>
      <c r="C19" s="266"/>
      <c r="D19" s="247"/>
      <c r="E19" s="247"/>
      <c r="F19" s="265"/>
      <c r="G19" s="11"/>
    </row>
    <row r="20" customFormat="false" ht="12.75" hidden="false" customHeight="true" outlineLevel="0" collapsed="false">
      <c r="A20" s="267" t="s">
        <v>225</v>
      </c>
      <c r="B20" s="267"/>
      <c r="C20" s="267"/>
      <c r="D20" s="267"/>
      <c r="E20" s="268" t="n">
        <f aca="false">SUM(E14:E18)</f>
        <v>0</v>
      </c>
      <c r="F20" s="268" t="n">
        <f aca="false">SUM(F14:F18)</f>
        <v>0</v>
      </c>
      <c r="G20" s="11"/>
    </row>
    <row r="21" customFormat="false" ht="12.75" hidden="false" customHeight="false" outlineLevel="0" collapsed="false">
      <c r="B21" s="252"/>
      <c r="H21" s="253"/>
    </row>
    <row r="22" customFormat="false" ht="12.75" hidden="false" customHeight="true" outlineLevel="0" collapsed="false">
      <c r="A22" s="214" t="s">
        <v>226</v>
      </c>
      <c r="B22" s="214"/>
      <c r="C22" s="214"/>
      <c r="D22" s="214"/>
      <c r="E22" s="214"/>
      <c r="F22" s="214"/>
    </row>
    <row r="23" s="209" customFormat="true" ht="36" hidden="false" customHeight="false" outlineLevel="0" collapsed="false">
      <c r="A23" s="242" t="s">
        <v>159</v>
      </c>
      <c r="B23" s="243" t="s">
        <v>213</v>
      </c>
      <c r="C23" s="243" t="s">
        <v>214</v>
      </c>
      <c r="D23" s="243" t="s">
        <v>215</v>
      </c>
      <c r="E23" s="243" t="s">
        <v>223</v>
      </c>
      <c r="F23" s="264" t="s">
        <v>224</v>
      </c>
    </row>
    <row r="24" customFormat="false" ht="12.75" hidden="false" customHeight="false" outlineLevel="0" collapsed="false">
      <c r="A24" s="191" t="s">
        <v>153</v>
      </c>
      <c r="B24" s="255" t="n">
        <v>0</v>
      </c>
      <c r="C24" s="256" t="n">
        <f aca="false">'D-I'!F112</f>
        <v>0</v>
      </c>
      <c r="D24" s="247" t="n">
        <f aca="false">'D-I'!G112</f>
        <v>0</v>
      </c>
      <c r="E24" s="247" t="n">
        <f aca="false">B24*$C$10*C24</f>
        <v>0</v>
      </c>
      <c r="F24" s="265" t="n">
        <f aca="false">B24*$C$10*D24</f>
        <v>0</v>
      </c>
      <c r="G24" s="11"/>
    </row>
    <row r="25" customFormat="false" ht="12.75" hidden="false" customHeight="false" outlineLevel="0" collapsed="false">
      <c r="A25" s="244" t="s">
        <v>154</v>
      </c>
      <c r="B25" s="255" t="n">
        <v>1795</v>
      </c>
      <c r="C25" s="256" t="n">
        <f aca="false">'D-I'!F113</f>
        <v>0</v>
      </c>
      <c r="D25" s="247" t="n">
        <f aca="false">'D-I'!G113</f>
        <v>0</v>
      </c>
      <c r="E25" s="247" t="n">
        <f aca="false">B25*$C$10*C25</f>
        <v>0</v>
      </c>
      <c r="F25" s="265" t="n">
        <f aca="false">B25*$C$10*D25</f>
        <v>0</v>
      </c>
      <c r="G25" s="11"/>
    </row>
    <row r="26" customFormat="false" ht="12.75" hidden="false" customHeight="false" outlineLevel="0" collapsed="false">
      <c r="A26" s="191" t="s">
        <v>155</v>
      </c>
      <c r="B26" s="255" t="n">
        <v>436</v>
      </c>
      <c r="C26" s="256" t="n">
        <f aca="false">'D-I'!F114</f>
        <v>0</v>
      </c>
      <c r="D26" s="247" t="n">
        <f aca="false">'D-I'!G114</f>
        <v>0</v>
      </c>
      <c r="E26" s="247" t="n">
        <f aca="false">B26*$C$10*C26</f>
        <v>0</v>
      </c>
      <c r="F26" s="265" t="n">
        <f aca="false">B26*$C$10*D26</f>
        <v>0</v>
      </c>
      <c r="G26" s="11"/>
    </row>
    <row r="27" customFormat="false" ht="12.75" hidden="false" customHeight="false" outlineLevel="0" collapsed="false">
      <c r="A27" s="191" t="s">
        <v>156</v>
      </c>
      <c r="B27" s="255" t="n">
        <v>756</v>
      </c>
      <c r="C27" s="256" t="n">
        <f aca="false">'D-I'!F115</f>
        <v>0</v>
      </c>
      <c r="D27" s="247" t="n">
        <f aca="false">'D-I'!G115</f>
        <v>0</v>
      </c>
      <c r="E27" s="247" t="n">
        <f aca="false">B27*$C$10*C27</f>
        <v>0</v>
      </c>
      <c r="F27" s="265" t="n">
        <f aca="false">B27*$C$10*D27</f>
        <v>0</v>
      </c>
      <c r="G27" s="11"/>
    </row>
    <row r="28" customFormat="false" ht="12.75" hidden="false" customHeight="false" outlineLevel="0" collapsed="false">
      <c r="A28" s="191" t="s">
        <v>157</v>
      </c>
      <c r="B28" s="255" t="n">
        <v>2241</v>
      </c>
      <c r="C28" s="256" t="n">
        <f aca="false">'D-I'!F116</f>
        <v>0</v>
      </c>
      <c r="D28" s="247" t="n">
        <f aca="false">'D-I'!G116</f>
        <v>0</v>
      </c>
      <c r="E28" s="247" t="n">
        <f aca="false">B28*$C$10*C28</f>
        <v>0</v>
      </c>
      <c r="F28" s="265" t="n">
        <f aca="false">B28*$C$10*D28</f>
        <v>0</v>
      </c>
      <c r="G28" s="11"/>
    </row>
    <row r="29" customFormat="false" ht="12.75" hidden="false" customHeight="false" outlineLevel="0" collapsed="false">
      <c r="A29" s="248" t="s">
        <v>216</v>
      </c>
      <c r="B29" s="257" t="n">
        <f aca="false">SUM(B24:B28)</f>
        <v>5228</v>
      </c>
      <c r="C29" s="256"/>
      <c r="D29" s="247"/>
      <c r="E29" s="247"/>
      <c r="F29" s="265"/>
      <c r="G29" s="11"/>
    </row>
    <row r="30" customFormat="false" ht="12.75" hidden="false" customHeight="true" outlineLevel="0" collapsed="false">
      <c r="A30" s="267" t="s">
        <v>225</v>
      </c>
      <c r="B30" s="267"/>
      <c r="C30" s="267"/>
      <c r="D30" s="267"/>
      <c r="E30" s="268" t="n">
        <f aca="false">SUM(E24:E28)</f>
        <v>0</v>
      </c>
      <c r="F30" s="268" t="n">
        <f aca="false">SUM(F24:F28)</f>
        <v>0</v>
      </c>
      <c r="G30" s="11"/>
    </row>
    <row r="31" customFormat="false" ht="12.75" hidden="false" customHeight="false" outlineLevel="0" collapsed="false">
      <c r="B31" s="252"/>
      <c r="G31" s="11"/>
    </row>
    <row r="32" customFormat="false" ht="12.75" hidden="false" customHeight="false" outlineLevel="0" collapsed="false">
      <c r="A32" s="215" t="s">
        <v>227</v>
      </c>
      <c r="B32" s="215"/>
      <c r="C32" s="215"/>
      <c r="D32" s="215"/>
      <c r="E32" s="215"/>
      <c r="F32" s="215"/>
      <c r="H32" s="259"/>
    </row>
    <row r="33" customFormat="false" ht="36" hidden="false" customHeight="false" outlineLevel="0" collapsed="false">
      <c r="A33" s="242" t="s">
        <v>159</v>
      </c>
      <c r="B33" s="243" t="s">
        <v>213</v>
      </c>
      <c r="C33" s="243" t="s">
        <v>214</v>
      </c>
      <c r="D33" s="243" t="s">
        <v>215</v>
      </c>
      <c r="E33" s="243" t="s">
        <v>223</v>
      </c>
      <c r="F33" s="264" t="s">
        <v>224</v>
      </c>
    </row>
    <row r="34" s="209" customFormat="true" ht="12.75" hidden="false" customHeight="false" outlineLevel="0" collapsed="false">
      <c r="A34" s="191" t="s">
        <v>153</v>
      </c>
      <c r="B34" s="255" t="n">
        <v>0</v>
      </c>
      <c r="C34" s="256" t="n">
        <f aca="false">'D-I'!F122</f>
        <v>0</v>
      </c>
      <c r="D34" s="247" t="n">
        <f aca="false">'D-I'!G122</f>
        <v>0</v>
      </c>
      <c r="E34" s="247" t="n">
        <f aca="false">B34*$C$10*C34</f>
        <v>0</v>
      </c>
      <c r="F34" s="265" t="n">
        <f aca="false">B34*$C$10*D34</f>
        <v>0</v>
      </c>
    </row>
    <row r="35" customFormat="false" ht="12.75" hidden="false" customHeight="false" outlineLevel="0" collapsed="false">
      <c r="A35" s="244" t="s">
        <v>154</v>
      </c>
      <c r="B35" s="255" t="n">
        <v>1197</v>
      </c>
      <c r="C35" s="256" t="n">
        <f aca="false">'D-I'!F123</f>
        <v>0</v>
      </c>
      <c r="D35" s="247" t="n">
        <f aca="false">'D-I'!G123</f>
        <v>0</v>
      </c>
      <c r="E35" s="247" t="n">
        <f aca="false">B35*$C$10*C35</f>
        <v>0</v>
      </c>
      <c r="F35" s="265" t="n">
        <f aca="false">B35*$C$10*D35</f>
        <v>0</v>
      </c>
      <c r="G35" s="11"/>
    </row>
    <row r="36" customFormat="false" ht="12.75" hidden="false" customHeight="false" outlineLevel="0" collapsed="false">
      <c r="A36" s="191" t="s">
        <v>155</v>
      </c>
      <c r="B36" s="255" t="n">
        <v>289</v>
      </c>
      <c r="C36" s="256" t="n">
        <f aca="false">'D-I'!F124</f>
        <v>0</v>
      </c>
      <c r="D36" s="247" t="n">
        <f aca="false">'D-I'!G124</f>
        <v>0</v>
      </c>
      <c r="E36" s="247" t="n">
        <f aca="false">B36*$C$10*C36</f>
        <v>0</v>
      </c>
      <c r="F36" s="265" t="n">
        <f aca="false">B36*$C$10*D36</f>
        <v>0</v>
      </c>
      <c r="G36" s="11"/>
    </row>
    <row r="37" customFormat="false" ht="12.75" hidden="false" customHeight="false" outlineLevel="0" collapsed="false">
      <c r="A37" s="191" t="s">
        <v>156</v>
      </c>
      <c r="B37" s="255" t="n">
        <v>506</v>
      </c>
      <c r="C37" s="256" t="n">
        <f aca="false">'D-I'!F125</f>
        <v>0</v>
      </c>
      <c r="D37" s="247" t="n">
        <f aca="false">'D-I'!G125</f>
        <v>0</v>
      </c>
      <c r="E37" s="247" t="n">
        <f aca="false">B37*$C$10*C37</f>
        <v>0</v>
      </c>
      <c r="F37" s="265" t="n">
        <f aca="false">B37*$C$10*D37</f>
        <v>0</v>
      </c>
      <c r="G37" s="11"/>
    </row>
    <row r="38" customFormat="false" ht="12.75" hidden="false" customHeight="false" outlineLevel="0" collapsed="false">
      <c r="A38" s="191" t="s">
        <v>157</v>
      </c>
      <c r="B38" s="255" t="n">
        <v>1495</v>
      </c>
      <c r="C38" s="256" t="n">
        <f aca="false">'D-I'!F126</f>
        <v>0</v>
      </c>
      <c r="D38" s="247" t="n">
        <f aca="false">'D-I'!G126</f>
        <v>0</v>
      </c>
      <c r="E38" s="247" t="n">
        <f aca="false">B38*$C$10*C38</f>
        <v>0</v>
      </c>
      <c r="F38" s="265" t="n">
        <f aca="false">B38*$C$10*D38</f>
        <v>0</v>
      </c>
      <c r="G38" s="11"/>
    </row>
    <row r="39" customFormat="false" ht="12.75" hidden="false" customHeight="false" outlineLevel="0" collapsed="false">
      <c r="A39" s="248" t="s">
        <v>216</v>
      </c>
      <c r="B39" s="257" t="n">
        <f aca="false">SUM(B34:B38)</f>
        <v>3487</v>
      </c>
      <c r="C39" s="256"/>
      <c r="D39" s="247"/>
      <c r="E39" s="247"/>
      <c r="F39" s="265"/>
      <c r="G39" s="11"/>
    </row>
    <row r="40" customFormat="false" ht="12.75" hidden="false" customHeight="true" outlineLevel="0" collapsed="false">
      <c r="A40" s="267" t="s">
        <v>225</v>
      </c>
      <c r="B40" s="267"/>
      <c r="C40" s="267"/>
      <c r="D40" s="267"/>
      <c r="E40" s="268" t="n">
        <f aca="false">SUM(E34:E38)</f>
        <v>0</v>
      </c>
      <c r="F40" s="268" t="n">
        <f aca="false">SUM(F34:F38)</f>
        <v>0</v>
      </c>
      <c r="G40" s="11"/>
    </row>
    <row r="41" customFormat="false" ht="12.75" hidden="false" customHeight="false" outlineLevel="0" collapsed="false">
      <c r="B41" s="252"/>
      <c r="G41" s="11"/>
    </row>
    <row r="42" customFormat="false" ht="12.75" hidden="false" customHeight="true" outlineLevel="0" collapsed="false">
      <c r="A42" s="219" t="s">
        <v>228</v>
      </c>
      <c r="B42" s="219"/>
      <c r="C42" s="219"/>
      <c r="D42" s="219"/>
      <c r="E42" s="219"/>
      <c r="F42" s="219"/>
      <c r="G42" s="11"/>
    </row>
    <row r="43" customFormat="false" ht="36" hidden="false" customHeight="false" outlineLevel="0" collapsed="false">
      <c r="A43" s="242" t="s">
        <v>159</v>
      </c>
      <c r="B43" s="243" t="s">
        <v>213</v>
      </c>
      <c r="C43" s="243" t="s">
        <v>214</v>
      </c>
      <c r="D43" s="243" t="s">
        <v>215</v>
      </c>
      <c r="E43" s="243" t="s">
        <v>223</v>
      </c>
      <c r="F43" s="264" t="s">
        <v>224</v>
      </c>
    </row>
    <row r="44" customFormat="false" ht="12.75" hidden="false" customHeight="false" outlineLevel="0" collapsed="false">
      <c r="A44" s="191" t="s">
        <v>153</v>
      </c>
      <c r="B44" s="255" t="n">
        <v>0</v>
      </c>
      <c r="C44" s="256" t="n">
        <f aca="false">'D-I'!F132</f>
        <v>0</v>
      </c>
      <c r="D44" s="247" t="n">
        <f aca="false">'D-I'!G132</f>
        <v>0</v>
      </c>
      <c r="E44" s="247" t="n">
        <f aca="false">B44*$C$10*C44</f>
        <v>0</v>
      </c>
      <c r="F44" s="265" t="n">
        <f aca="false">B44*$C$10*D44</f>
        <v>0</v>
      </c>
    </row>
    <row r="45" s="209" customFormat="true" ht="12.75" hidden="false" customHeight="false" outlineLevel="0" collapsed="false">
      <c r="A45" s="244" t="s">
        <v>154</v>
      </c>
      <c r="B45" s="255" t="n">
        <v>606</v>
      </c>
      <c r="C45" s="256" t="n">
        <f aca="false">'D-I'!F133</f>
        <v>0</v>
      </c>
      <c r="D45" s="247" t="n">
        <f aca="false">'D-I'!G133</f>
        <v>0</v>
      </c>
      <c r="E45" s="247" t="n">
        <f aca="false">B45*$C$10*C45</f>
        <v>0</v>
      </c>
      <c r="F45" s="265" t="n">
        <f aca="false">B45*$C$10*D45</f>
        <v>0</v>
      </c>
    </row>
    <row r="46" s="209" customFormat="true" ht="12.75" hidden="false" customHeight="false" outlineLevel="0" collapsed="false">
      <c r="A46" s="191" t="s">
        <v>155</v>
      </c>
      <c r="B46" s="255" t="n">
        <v>147</v>
      </c>
      <c r="C46" s="256" t="n">
        <f aca="false">'D-I'!F134</f>
        <v>0</v>
      </c>
      <c r="D46" s="247" t="n">
        <f aca="false">'D-I'!G134</f>
        <v>0</v>
      </c>
      <c r="E46" s="247" t="n">
        <f aca="false">B46*$C$10*C46</f>
        <v>0</v>
      </c>
      <c r="F46" s="265" t="n">
        <f aca="false">B46*$C$10*D46</f>
        <v>0</v>
      </c>
    </row>
    <row r="47" customFormat="false" ht="12.75" hidden="false" customHeight="false" outlineLevel="0" collapsed="false">
      <c r="A47" s="191" t="s">
        <v>156</v>
      </c>
      <c r="B47" s="255" t="n">
        <v>258</v>
      </c>
      <c r="C47" s="256" t="n">
        <f aca="false">'D-I'!F135</f>
        <v>0</v>
      </c>
      <c r="D47" s="247" t="n">
        <f aca="false">'D-I'!G135</f>
        <v>0</v>
      </c>
      <c r="E47" s="247" t="n">
        <f aca="false">B47*$C$10*C47</f>
        <v>0</v>
      </c>
      <c r="F47" s="265" t="n">
        <f aca="false">B47*$C$10*D47</f>
        <v>0</v>
      </c>
      <c r="G47" s="11"/>
    </row>
    <row r="48" customFormat="false" ht="12.75" hidden="false" customHeight="false" outlineLevel="0" collapsed="false">
      <c r="A48" s="191" t="s">
        <v>157</v>
      </c>
      <c r="B48" s="255" t="n">
        <v>751</v>
      </c>
      <c r="C48" s="256" t="n">
        <f aca="false">'D-I'!F136</f>
        <v>0</v>
      </c>
      <c r="D48" s="247" t="n">
        <f aca="false">'D-I'!G136</f>
        <v>0</v>
      </c>
      <c r="E48" s="247" t="n">
        <f aca="false">B48*$C$10*C48</f>
        <v>0</v>
      </c>
      <c r="F48" s="265" t="n">
        <f aca="false">B48*$C$10*D48</f>
        <v>0</v>
      </c>
      <c r="G48" s="11"/>
    </row>
    <row r="49" customFormat="false" ht="12.75" hidden="false" customHeight="false" outlineLevel="0" collapsed="false">
      <c r="A49" s="248" t="s">
        <v>216</v>
      </c>
      <c r="B49" s="257" t="n">
        <f aca="false">SUM(B44:B48)</f>
        <v>1762</v>
      </c>
      <c r="C49" s="256"/>
      <c r="D49" s="247"/>
      <c r="E49" s="247"/>
      <c r="F49" s="265"/>
      <c r="G49" s="11"/>
    </row>
    <row r="50" customFormat="false" ht="12.75" hidden="false" customHeight="true" outlineLevel="0" collapsed="false">
      <c r="A50" s="267" t="s">
        <v>225</v>
      </c>
      <c r="B50" s="267"/>
      <c r="C50" s="267"/>
      <c r="D50" s="267"/>
      <c r="E50" s="268" t="n">
        <f aca="false">SUM(E44:E48)</f>
        <v>0</v>
      </c>
      <c r="F50" s="268" t="n">
        <f aca="false">SUM(F44:F48)</f>
        <v>0</v>
      </c>
      <c r="G50" s="11"/>
    </row>
    <row r="51" customFormat="false" ht="12.75" hidden="false" customHeight="false" outlineLevel="0" collapsed="false">
      <c r="A51" s="269"/>
      <c r="B51" s="270"/>
      <c r="C51" s="270"/>
      <c r="D51" s="271"/>
      <c r="E51" s="272"/>
      <c r="F51" s="273"/>
      <c r="G51" s="274"/>
    </row>
    <row r="52" customFormat="false" ht="12.75" hidden="false" customHeight="true" outlineLevel="0" collapsed="false">
      <c r="A52" s="275" t="s">
        <v>229</v>
      </c>
      <c r="B52" s="275"/>
      <c r="C52" s="275"/>
      <c r="D52" s="275"/>
      <c r="E52" s="276" t="n">
        <f aca="false">SUM(E50,E40,E30,E20)</f>
        <v>0</v>
      </c>
      <c r="F52" s="276" t="n">
        <f aca="false">SUM(F50,F40,F30,F20)</f>
        <v>0</v>
      </c>
      <c r="G52" s="11"/>
    </row>
    <row r="53" customFormat="false" ht="12.75" hidden="false" customHeight="true" outlineLevel="0" collapsed="false">
      <c r="A53" s="277"/>
      <c r="B53" s="277"/>
      <c r="C53" s="278"/>
      <c r="D53" s="277"/>
      <c r="E53" s="277"/>
      <c r="F53" s="279"/>
      <c r="G53" s="11"/>
    </row>
    <row r="54" customFormat="false" ht="12.75" hidden="false" customHeight="true" outlineLevel="0" collapsed="false">
      <c r="A54" s="261" t="s">
        <v>217</v>
      </c>
      <c r="B54" s="261"/>
      <c r="C54" s="261"/>
      <c r="D54" s="261"/>
      <c r="E54" s="261"/>
      <c r="F54" s="261"/>
    </row>
    <row r="55" s="262" customFormat="true" ht="12" hidden="false" customHeight="true" outlineLevel="0" collapsed="false">
      <c r="A55" s="261" t="s">
        <v>218</v>
      </c>
      <c r="B55" s="261"/>
      <c r="C55" s="261"/>
      <c r="D55" s="261"/>
      <c r="E55" s="261"/>
      <c r="F55" s="261"/>
    </row>
    <row r="56" s="262" customFormat="true" ht="12" hidden="false" customHeight="true" outlineLevel="0" collapsed="false">
      <c r="A56" s="261" t="s">
        <v>219</v>
      </c>
      <c r="B56" s="261"/>
      <c r="C56" s="261"/>
      <c r="D56" s="261"/>
      <c r="E56" s="261"/>
      <c r="F56" s="261"/>
    </row>
    <row r="57" s="262" customFormat="true" ht="28.5" hidden="false" customHeight="true" outlineLevel="0" collapsed="false">
      <c r="A57" s="261" t="s">
        <v>220</v>
      </c>
      <c r="B57" s="261"/>
      <c r="C57" s="261"/>
      <c r="D57" s="261"/>
      <c r="E57" s="261"/>
      <c r="F57" s="261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5.5" hidden="false" customHeight="true" outlineLevel="0" collapsed="false">
      <c r="A1" s="21" t="str">
        <f aca="false">'D - sem insalubridade'!A1</f>
        <v>ANEXO XII-A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1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44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,D14,D16,D17,D18,D20,D21,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52" t="n">
        <v>0</v>
      </c>
      <c r="E26" s="39"/>
      <c r="G26" s="53"/>
    </row>
    <row r="27" customFormat="false" ht="18" hidden="false" customHeight="true" outlineLevel="0" collapsed="false">
      <c r="A27" s="34"/>
      <c r="B27" s="37"/>
      <c r="C27" s="38" t="s">
        <v>46</v>
      </c>
      <c r="D27" s="52" t="n">
        <v>0</v>
      </c>
      <c r="E27" s="40"/>
      <c r="G27" s="53"/>
    </row>
    <row r="28" customFormat="false" ht="18" hidden="false" customHeight="true" outlineLevel="0" collapsed="false">
      <c r="A28" s="34"/>
      <c r="B28" s="37"/>
      <c r="C28" s="38" t="s">
        <v>47</v>
      </c>
      <c r="D28" s="52" t="n">
        <v>0</v>
      </c>
      <c r="E28" s="40"/>
      <c r="G28" s="53"/>
    </row>
    <row r="29" customFormat="false" ht="18" hidden="false" customHeight="true" outlineLevel="0" collapsed="false">
      <c r="A29" s="34"/>
      <c r="B29" s="37"/>
      <c r="C29" s="38" t="s">
        <v>48</v>
      </c>
      <c r="D29" s="52" t="n">
        <v>0</v>
      </c>
      <c r="E29" s="40"/>
      <c r="G29" s="53"/>
    </row>
    <row r="30" customFormat="false" ht="18" hidden="false" customHeight="true" outlineLevel="0" collapsed="false">
      <c r="A30" s="34"/>
      <c r="B30" s="37"/>
      <c r="C30" s="38" t="s">
        <v>49</v>
      </c>
      <c r="D30" s="52" t="n">
        <v>0</v>
      </c>
      <c r="E30" s="40"/>
      <c r="G30" s="53"/>
    </row>
    <row r="31" customFormat="false" ht="18" hidden="false" customHeight="true" outlineLevel="0" collapsed="false">
      <c r="A31" s="34"/>
      <c r="B31" s="37"/>
      <c r="C31" s="38" t="s">
        <v>50</v>
      </c>
      <c r="D31" s="52" t="n">
        <v>0</v>
      </c>
      <c r="E31" s="40"/>
      <c r="G31" s="53"/>
    </row>
    <row r="32" customFormat="false" ht="18" hidden="false" customHeight="true" outlineLevel="0" collapsed="false">
      <c r="A32" s="34"/>
      <c r="B32" s="37"/>
      <c r="C32" s="38" t="s">
        <v>51</v>
      </c>
      <c r="D32" s="52" t="n">
        <v>0</v>
      </c>
      <c r="E32" s="40"/>
      <c r="G32" s="53"/>
    </row>
    <row r="33" customFormat="false" ht="18" hidden="false" customHeight="true" outlineLevel="0" collapsed="false">
      <c r="A33" s="34"/>
      <c r="B33" s="37"/>
      <c r="C33" s="38" t="s">
        <v>52</v>
      </c>
      <c r="D33" s="52" t="n">
        <v>0</v>
      </c>
      <c r="E33" s="40"/>
      <c r="G33" s="53"/>
    </row>
    <row r="34" customFormat="false" ht="18" hidden="false" customHeight="true" outlineLevel="0" collapsed="false">
      <c r="A34" s="34"/>
      <c r="B34" s="37"/>
      <c r="C34" s="38" t="s">
        <v>53</v>
      </c>
      <c r="D34" s="52" t="n">
        <v>0</v>
      </c>
      <c r="E34" s="40"/>
    </row>
    <row r="35" customFormat="false" ht="18" hidden="false" customHeight="true" outlineLevel="0" collapsed="false">
      <c r="A35" s="54" t="s">
        <v>54</v>
      </c>
      <c r="B35" s="54"/>
      <c r="C35" s="54"/>
      <c r="D35" s="55" t="n">
        <f aca="false">SUM(D26:D34)</f>
        <v>0</v>
      </c>
      <c r="E35" s="56"/>
    </row>
    <row r="36" customFormat="false" ht="18" hidden="false" customHeight="true" outlineLevel="0" collapsed="false">
      <c r="A36" s="54" t="s">
        <v>55</v>
      </c>
      <c r="B36" s="54"/>
      <c r="C36" s="54"/>
      <c r="D36" s="57" t="n">
        <f aca="false">SUM(D35,D23)</f>
        <v>0</v>
      </c>
      <c r="E36" s="58"/>
    </row>
    <row r="37" customFormat="false" ht="33.75" hidden="false" customHeight="true" outlineLevel="0" collapsed="false">
      <c r="A37" s="59" t="s">
        <v>56</v>
      </c>
      <c r="B37" s="59"/>
      <c r="C37" s="59"/>
      <c r="D37" s="59"/>
      <c r="E37" s="59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9.13"/>
    <col collapsed="false" customWidth="true" hidden="false" outlineLevel="0" max="4" min="4" style="60" width="15.7"/>
    <col collapsed="false" customWidth="true" hidden="false" outlineLevel="0" max="5" min="5" style="61" width="15.7"/>
    <col collapsed="false" customWidth="true" hidden="false" outlineLevel="0" max="6" min="6" style="60" width="7.14"/>
    <col collapsed="false" customWidth="false" hidden="false" outlineLevel="0" max="10" min="7" style="60" width="9.14"/>
    <col collapsed="false" customWidth="true" hidden="false" outlineLevel="0" max="11" min="11" style="60" width="9.28"/>
    <col collapsed="false" customWidth="false" hidden="false" outlineLevel="0" max="257" min="12" style="60" width="9.14"/>
  </cols>
  <sheetData>
    <row r="1" customFormat="false" ht="33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3"/>
    </row>
    <row r="3" customFormat="false" ht="12.75" hidden="false" customHeight="false" outlineLevel="0" collapsed="false">
      <c r="A3" s="62" t="s">
        <v>57</v>
      </c>
      <c r="B3" s="62"/>
      <c r="C3" s="62"/>
      <c r="D3" s="62"/>
      <c r="E3" s="62"/>
      <c r="F3" s="63"/>
    </row>
    <row r="4" customFormat="false" ht="12.75" hidden="true" customHeight="false" outlineLevel="0" collapsed="false">
      <c r="A4" s="64"/>
      <c r="B4" s="64"/>
      <c r="C4" s="64"/>
      <c r="D4" s="64"/>
      <c r="E4" s="64"/>
      <c r="F4" s="64"/>
    </row>
    <row r="5" customFormat="false" ht="12.75" hidden="true" customHeight="false" outlineLevel="0" collapsed="false">
      <c r="A5" s="64"/>
      <c r="B5" s="64"/>
      <c r="C5" s="64"/>
      <c r="D5" s="64"/>
      <c r="E5" s="64"/>
      <c r="F5" s="64"/>
    </row>
    <row r="7" customFormat="false" ht="25.5" hidden="false" customHeight="true" outlineLevel="0" collapsed="false">
      <c r="A7" s="65" t="s">
        <v>21</v>
      </c>
      <c r="B7" s="65"/>
      <c r="C7" s="65"/>
      <c r="D7" s="65"/>
      <c r="E7" s="65"/>
    </row>
    <row r="8" customFormat="false" ht="16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5.75" hidden="false" customHeight="true" outlineLevel="0" collapsed="false">
      <c r="A9" s="66"/>
      <c r="B9" s="66"/>
      <c r="C9" s="66"/>
      <c r="D9" s="67" t="s">
        <v>24</v>
      </c>
      <c r="E9" s="68" t="s">
        <v>58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7</v>
      </c>
      <c r="E11" s="68" t="s">
        <v>28</v>
      </c>
    </row>
    <row r="12" customFormat="false" ht="18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7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9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80"/>
      <c r="B22" s="81"/>
      <c r="C22" s="82" t="s">
        <v>39</v>
      </c>
      <c r="D22" s="83" t="n">
        <v>0</v>
      </c>
      <c r="E22" s="77"/>
    </row>
    <row r="23" customFormat="false" ht="18" hidden="false" customHeight="true" outlineLevel="0" collapsed="false">
      <c r="A23" s="84"/>
      <c r="B23" s="85"/>
      <c r="C23" s="86" t="s">
        <v>40</v>
      </c>
      <c r="D23" s="83" t="n">
        <v>0</v>
      </c>
      <c r="E23" s="78"/>
    </row>
    <row r="24" customFormat="false" ht="18" hidden="false" customHeight="true" outlineLevel="0" collapsed="false">
      <c r="A24" s="84" t="s">
        <v>41</v>
      </c>
      <c r="B24" s="61"/>
      <c r="C24" s="86"/>
      <c r="D24" s="83" t="n">
        <v>0</v>
      </c>
      <c r="E24" s="78"/>
    </row>
    <row r="25" customFormat="false" ht="18" hidden="false" customHeight="true" outlineLevel="0" collapsed="false">
      <c r="A25" s="87" t="s">
        <v>42</v>
      </c>
      <c r="B25" s="87"/>
      <c r="C25" s="87"/>
      <c r="D25" s="50" t="n">
        <f aca="false">SUM(D14,D16,D18,D19,D20,D22,D23,D24)</f>
        <v>0</v>
      </c>
      <c r="E25" s="88"/>
      <c r="K25" s="89"/>
    </row>
    <row r="26" customFormat="false" ht="18" hidden="false" customHeight="true" outlineLevel="0" collapsed="false">
      <c r="A26" s="90" t="s">
        <v>43</v>
      </c>
      <c r="B26" s="91"/>
      <c r="C26" s="91"/>
      <c r="D26" s="91"/>
      <c r="E26" s="92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4"/>
      <c r="B28" s="61"/>
      <c r="C28" s="75" t="s">
        <v>45</v>
      </c>
      <c r="D28" s="93" t="s">
        <v>59</v>
      </c>
      <c r="E28" s="77"/>
      <c r="H28" s="94"/>
      <c r="L28" s="95"/>
    </row>
    <row r="29" customFormat="false" ht="18" hidden="false" customHeight="true" outlineLevel="0" collapsed="false">
      <c r="A29" s="74"/>
      <c r="B29" s="61"/>
      <c r="C29" s="96" t="s">
        <v>46</v>
      </c>
      <c r="D29" s="93" t="s">
        <v>59</v>
      </c>
      <c r="E29" s="78"/>
      <c r="H29" s="94"/>
      <c r="L29" s="95"/>
    </row>
    <row r="30" customFormat="false" ht="18" hidden="false" customHeight="true" outlineLevel="0" collapsed="false">
      <c r="A30" s="74"/>
      <c r="B30" s="61"/>
      <c r="C30" s="97" t="s">
        <v>47</v>
      </c>
      <c r="D30" s="93" t="s">
        <v>59</v>
      </c>
      <c r="E30" s="78"/>
      <c r="H30" s="94"/>
      <c r="L30" s="95"/>
    </row>
    <row r="31" customFormat="false" ht="18" hidden="false" customHeight="true" outlineLevel="0" collapsed="false">
      <c r="A31" s="74"/>
      <c r="B31" s="61"/>
      <c r="C31" s="97" t="s">
        <v>48</v>
      </c>
      <c r="D31" s="93" t="s">
        <v>59</v>
      </c>
      <c r="E31" s="78"/>
      <c r="H31" s="94"/>
      <c r="L31" s="95"/>
    </row>
    <row r="32" s="101" customFormat="true" ht="18" hidden="false" customHeight="true" outlineLevel="0" collapsed="false">
      <c r="A32" s="98"/>
      <c r="B32" s="99"/>
      <c r="C32" s="96" t="s">
        <v>49</v>
      </c>
      <c r="D32" s="93" t="s">
        <v>59</v>
      </c>
      <c r="E32" s="100"/>
      <c r="H32" s="102"/>
      <c r="L32" s="103"/>
    </row>
    <row r="33" customFormat="false" ht="18" hidden="false" customHeight="true" outlineLevel="0" collapsed="false">
      <c r="A33" s="74"/>
      <c r="B33" s="61"/>
      <c r="C33" s="97" t="s">
        <v>50</v>
      </c>
      <c r="D33" s="93" t="s">
        <v>59</v>
      </c>
      <c r="E33" s="78"/>
      <c r="H33" s="94"/>
      <c r="L33" s="95"/>
    </row>
    <row r="34" customFormat="false" ht="18" hidden="false" customHeight="true" outlineLevel="0" collapsed="false">
      <c r="A34" s="74"/>
      <c r="B34" s="61"/>
      <c r="C34" s="97" t="s">
        <v>51</v>
      </c>
      <c r="D34" s="93" t="s">
        <v>59</v>
      </c>
      <c r="E34" s="78"/>
      <c r="H34" s="94"/>
      <c r="L34" s="95"/>
    </row>
    <row r="35" customFormat="false" ht="18" hidden="false" customHeight="true" outlineLevel="0" collapsed="false">
      <c r="A35" s="74"/>
      <c r="B35" s="61"/>
      <c r="C35" s="97" t="s">
        <v>52</v>
      </c>
      <c r="D35" s="93" t="s">
        <v>59</v>
      </c>
      <c r="E35" s="78"/>
      <c r="H35" s="94"/>
      <c r="L35" s="95"/>
    </row>
    <row r="36" customFormat="false" ht="18" hidden="false" customHeight="true" outlineLevel="0" collapsed="false">
      <c r="A36" s="74"/>
      <c r="B36" s="61"/>
      <c r="C36" s="75" t="s">
        <v>53</v>
      </c>
      <c r="D36" s="93" t="s">
        <v>59</v>
      </c>
      <c r="E36" s="78"/>
    </row>
    <row r="37" customFormat="false" ht="18" hidden="false" customHeight="true" outlineLevel="0" collapsed="false">
      <c r="A37" s="87" t="s">
        <v>54</v>
      </c>
      <c r="B37" s="87"/>
      <c r="C37" s="87"/>
      <c r="D37" s="104" t="n">
        <f aca="false">SUM(D28:D36)</f>
        <v>0</v>
      </c>
      <c r="E37" s="105"/>
    </row>
    <row r="38" customFormat="false" ht="18" hidden="false" customHeight="true" outlineLevel="0" collapsed="false">
      <c r="A38" s="87" t="s">
        <v>55</v>
      </c>
      <c r="B38" s="87"/>
      <c r="C38" s="87"/>
      <c r="D38" s="106" t="n">
        <f aca="false">SUM(D37,D25)</f>
        <v>0</v>
      </c>
      <c r="E38" s="88"/>
    </row>
    <row r="39" customFormat="false" ht="30.75" hidden="false" customHeight="true" outlineLevel="0" collapsed="false">
      <c r="A39" s="107" t="s">
        <v>60</v>
      </c>
      <c r="B39" s="107"/>
      <c r="C39" s="107"/>
      <c r="D39" s="107"/>
      <c r="E39" s="107"/>
      <c r="F39" s="108"/>
    </row>
    <row r="40" customFormat="false" ht="12.75" hidden="false" customHeight="false" outlineLevel="0" collapsed="false">
      <c r="E40" s="60"/>
    </row>
    <row r="41" customFormat="false" ht="12.75" hidden="false" customHeight="false" outlineLevel="0" collapsed="false">
      <c r="E41" s="60"/>
    </row>
    <row r="42" customFormat="false" ht="12.75" hidden="false" customHeight="false" outlineLevel="0" collapsed="false">
      <c r="E42" s="60"/>
    </row>
    <row r="43" customFormat="false" ht="12.75" hidden="false" customHeight="false" outlineLevel="0" collapsed="false">
      <c r="E43" s="60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C39" activeCellId="0" sqref="C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11.13"/>
    <col collapsed="false" customWidth="true" hidden="false" outlineLevel="0" max="4" min="4" style="109" width="16.84"/>
    <col collapsed="false" customWidth="true" hidden="false" outlineLevel="0" max="5" min="5" style="110" width="1.56"/>
    <col collapsed="false" customWidth="false" hidden="false" outlineLevel="0" max="257" min="6" style="109" width="10.41"/>
  </cols>
  <sheetData>
    <row r="1" customFormat="false" ht="18.75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</row>
    <row r="3" customFormat="false" ht="12.75" hidden="false" customHeight="false" outlineLevel="0" collapsed="false">
      <c r="A3" s="62" t="s">
        <v>61</v>
      </c>
      <c r="B3" s="62"/>
      <c r="C3" s="62"/>
      <c r="D3" s="62"/>
      <c r="E3" s="63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6" customFormat="false" ht="15.75" hidden="false" customHeight="false" outlineLevel="0" collapsed="false">
      <c r="A6" s="112" t="s">
        <v>62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29.45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</row>
    <row r="10" customFormat="false" ht="18" hidden="false" customHeight="true" outlineLevel="0" collapsed="false">
      <c r="A10" s="118" t="s">
        <v>67</v>
      </c>
      <c r="B10" s="118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5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5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5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4" activeCellId="0" sqref="F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50.7"/>
    <col collapsed="false" customWidth="true" hidden="false" outlineLevel="0" max="3" min="3" style="109" width="9.99"/>
    <col collapsed="false" customWidth="true" hidden="false" outlineLevel="0" max="4" min="4" style="109" width="12.28"/>
    <col collapsed="false" customWidth="true" hidden="false" outlineLevel="0" max="5" min="5" style="110" width="1.56"/>
    <col collapsed="false" customWidth="true" hidden="false" outlineLevel="0" max="6" min="6" style="109" width="13.41"/>
    <col collapsed="false" customWidth="true" hidden="false" outlineLevel="0" max="7" min="7" style="109" width="7.14"/>
    <col collapsed="false" customWidth="false" hidden="false" outlineLevel="0" max="257" min="8" style="109" width="10.41"/>
  </cols>
  <sheetData>
    <row r="1" customFormat="false" ht="30" hidden="false" customHeight="tru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F1" s="63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3"/>
      <c r="F2" s="63"/>
    </row>
    <row r="3" customFormat="false" ht="12.75" hidden="false" customHeight="false" outlineLevel="0" collapsed="false">
      <c r="A3" s="62" t="s">
        <v>99</v>
      </c>
      <c r="B3" s="62"/>
      <c r="C3" s="62"/>
      <c r="D3" s="62"/>
      <c r="E3" s="63"/>
      <c r="F3" s="63"/>
    </row>
    <row r="4" customFormat="false" ht="12.75" hidden="false" customHeight="false" outlineLevel="0" collapsed="false">
      <c r="A4" s="64"/>
      <c r="B4" s="64"/>
      <c r="C4" s="64"/>
      <c r="D4" s="64"/>
      <c r="E4" s="64"/>
      <c r="F4" s="63"/>
    </row>
    <row r="6" customFormat="false" ht="15.75" hidden="false" customHeight="false" outlineLevel="0" collapsed="false">
      <c r="A6" s="112" t="s">
        <v>100</v>
      </c>
      <c r="B6" s="112"/>
      <c r="C6" s="112"/>
      <c r="D6" s="112"/>
    </row>
    <row r="7" customFormat="false" ht="21" hidden="false" customHeight="true" outlineLevel="0" collapsed="false">
      <c r="A7" s="112" t="s">
        <v>63</v>
      </c>
      <c r="B7" s="112"/>
      <c r="C7" s="112"/>
      <c r="D7" s="112"/>
      <c r="E7" s="113"/>
    </row>
    <row r="8" customFormat="false" ht="36" hidden="false" customHeight="true" outlineLevel="0" collapsed="false">
      <c r="A8" s="114" t="s">
        <v>64</v>
      </c>
      <c r="B8" s="114"/>
      <c r="C8" s="114"/>
      <c r="D8" s="115" t="s">
        <v>65</v>
      </c>
      <c r="E8" s="116"/>
    </row>
    <row r="9" customFormat="false" ht="32.45" hidden="false" customHeight="true" outlineLevel="0" collapsed="false">
      <c r="A9" s="114" t="s">
        <v>66</v>
      </c>
      <c r="B9" s="114"/>
      <c r="C9" s="114"/>
      <c r="D9" s="117"/>
      <c r="E9" s="116"/>
      <c r="G9" s="137"/>
    </row>
    <row r="10" customFormat="false" ht="18" hidden="false" customHeight="true" outlineLevel="0" collapsed="false">
      <c r="A10" s="119" t="s">
        <v>101</v>
      </c>
      <c r="B10" s="119"/>
      <c r="C10" s="119" t="s">
        <v>68</v>
      </c>
      <c r="D10" s="119" t="s">
        <v>59</v>
      </c>
      <c r="E10" s="120"/>
    </row>
    <row r="11" customFormat="false" ht="18" hidden="false" customHeight="true" outlineLevel="0" collapsed="false">
      <c r="A11" s="121" t="n">
        <v>1</v>
      </c>
      <c r="B11" s="122" t="s">
        <v>69</v>
      </c>
      <c r="C11" s="123"/>
      <c r="D11" s="124"/>
      <c r="E11" s="125"/>
    </row>
    <row r="12" customFormat="false" ht="18" hidden="false" customHeight="true" outlineLevel="0" collapsed="false">
      <c r="A12" s="121" t="n">
        <v>2</v>
      </c>
      <c r="B12" s="122" t="s">
        <v>70</v>
      </c>
      <c r="C12" s="123"/>
      <c r="D12" s="124"/>
      <c r="E12" s="125"/>
    </row>
    <row r="13" customFormat="false" ht="18" hidden="false" customHeight="true" outlineLevel="0" collapsed="false">
      <c r="A13" s="121" t="n">
        <v>3</v>
      </c>
      <c r="B13" s="122" t="s">
        <v>71</v>
      </c>
      <c r="C13" s="123"/>
      <c r="D13" s="124"/>
      <c r="E13" s="125"/>
    </row>
    <row r="14" customFormat="false" ht="18" hidden="false" customHeight="true" outlineLevel="0" collapsed="false">
      <c r="A14" s="121" t="n">
        <v>4</v>
      </c>
      <c r="B14" s="122" t="s">
        <v>72</v>
      </c>
      <c r="C14" s="123"/>
      <c r="D14" s="124"/>
      <c r="E14" s="125"/>
    </row>
    <row r="15" customFormat="false" ht="18" hidden="false" customHeight="true" outlineLevel="0" collapsed="false">
      <c r="A15" s="121" t="n">
        <v>5</v>
      </c>
      <c r="B15" s="122" t="s">
        <v>73</v>
      </c>
      <c r="C15" s="123"/>
      <c r="D15" s="124"/>
      <c r="E15" s="125"/>
    </row>
    <row r="16" customFormat="false" ht="18" hidden="false" customHeight="true" outlineLevel="0" collapsed="false">
      <c r="A16" s="121" t="n">
        <v>6</v>
      </c>
      <c r="B16" s="122" t="s">
        <v>74</v>
      </c>
      <c r="C16" s="123"/>
      <c r="D16" s="124"/>
      <c r="E16" s="125"/>
    </row>
    <row r="17" customFormat="false" ht="18" hidden="false" customHeight="true" outlineLevel="0" collapsed="false">
      <c r="A17" s="121" t="n">
        <v>7</v>
      </c>
      <c r="B17" s="122" t="s">
        <v>75</v>
      </c>
      <c r="C17" s="123"/>
      <c r="D17" s="124"/>
      <c r="E17" s="125"/>
    </row>
    <row r="18" customFormat="false" ht="18" hidden="false" customHeight="true" outlineLevel="0" collapsed="false">
      <c r="A18" s="121" t="n">
        <v>8</v>
      </c>
      <c r="B18" s="122" t="s">
        <v>76</v>
      </c>
      <c r="C18" s="123"/>
      <c r="D18" s="124"/>
      <c r="E18" s="125"/>
    </row>
    <row r="19" customFormat="false" ht="18" hidden="false" customHeight="true" outlineLevel="0" collapsed="false">
      <c r="A19" s="118" t="s">
        <v>77</v>
      </c>
      <c r="B19" s="118"/>
      <c r="C19" s="126" t="n">
        <f aca="false">SUM(C11:C18)</f>
        <v>0</v>
      </c>
      <c r="D19" s="127" t="n">
        <f aca="false">SUM(D11:D18)</f>
        <v>0</v>
      </c>
      <c r="E19" s="128"/>
    </row>
    <row r="20" customFormat="false" ht="18" hidden="false" customHeight="true" outlineLevel="0" collapsed="false">
      <c r="A20" s="118" t="s">
        <v>78</v>
      </c>
      <c r="B20" s="118"/>
      <c r="C20" s="118"/>
      <c r="D20" s="118"/>
      <c r="E20" s="120"/>
    </row>
    <row r="21" customFormat="false" ht="18" hidden="false" customHeight="true" outlineLevel="0" collapsed="false">
      <c r="A21" s="129" t="n">
        <v>9</v>
      </c>
      <c r="B21" s="130" t="s">
        <v>79</v>
      </c>
      <c r="C21" s="131"/>
      <c r="D21" s="124"/>
      <c r="E21" s="125"/>
    </row>
    <row r="22" customFormat="false" ht="18" hidden="false" customHeight="true" outlineLevel="0" collapsed="false">
      <c r="A22" s="121" t="n">
        <v>10</v>
      </c>
      <c r="B22" s="122" t="s">
        <v>80</v>
      </c>
      <c r="C22" s="132"/>
      <c r="D22" s="124"/>
      <c r="E22" s="125"/>
    </row>
    <row r="23" customFormat="false" ht="18" hidden="false" customHeight="true" outlineLevel="0" collapsed="false">
      <c r="A23" s="129" t="n">
        <v>11</v>
      </c>
      <c r="B23" s="122" t="s">
        <v>81</v>
      </c>
      <c r="C23" s="131"/>
      <c r="D23" s="124"/>
      <c r="E23" s="125"/>
    </row>
    <row r="24" customFormat="false" ht="18" hidden="false" customHeight="true" outlineLevel="0" collapsed="false">
      <c r="A24" s="121" t="n">
        <v>12</v>
      </c>
      <c r="B24" s="122" t="s">
        <v>82</v>
      </c>
      <c r="C24" s="131"/>
      <c r="D24" s="124"/>
      <c r="E24" s="125"/>
    </row>
    <row r="25" customFormat="false" ht="18" hidden="false" customHeight="true" outlineLevel="0" collapsed="false">
      <c r="A25" s="129" t="n">
        <v>13</v>
      </c>
      <c r="B25" s="122" t="s">
        <v>83</v>
      </c>
      <c r="C25" s="131"/>
      <c r="D25" s="124"/>
      <c r="E25" s="125"/>
    </row>
    <row r="26" customFormat="false" ht="18" hidden="false" customHeight="true" outlineLevel="0" collapsed="false">
      <c r="A26" s="121" t="n">
        <v>14</v>
      </c>
      <c r="B26" s="122" t="s">
        <v>84</v>
      </c>
      <c r="C26" s="131"/>
      <c r="D26" s="124"/>
      <c r="E26" s="125"/>
    </row>
    <row r="27" customFormat="false" ht="18" hidden="false" customHeight="true" outlineLevel="0" collapsed="false">
      <c r="A27" s="129" t="n">
        <v>15</v>
      </c>
      <c r="B27" s="130" t="s">
        <v>85</v>
      </c>
      <c r="C27" s="131"/>
      <c r="D27" s="124"/>
      <c r="E27" s="125"/>
    </row>
    <row r="28" customFormat="false" ht="18" hidden="false" customHeight="true" outlineLevel="0" collapsed="false">
      <c r="A28" s="118" t="s">
        <v>86</v>
      </c>
      <c r="B28" s="118"/>
      <c r="C28" s="126" t="n">
        <f aca="false">SUM(C21:C27)</f>
        <v>0</v>
      </c>
      <c r="D28" s="127" t="n">
        <f aca="false">SUM(D21:D27)</f>
        <v>0</v>
      </c>
      <c r="E28" s="128"/>
    </row>
    <row r="29" customFormat="false" ht="18" hidden="false" customHeight="true" outlineLevel="0" collapsed="false">
      <c r="A29" s="133" t="s">
        <v>87</v>
      </c>
      <c r="B29" s="133"/>
      <c r="C29" s="133"/>
      <c r="D29" s="133"/>
      <c r="E29" s="120"/>
    </row>
    <row r="30" customFormat="false" ht="18" hidden="false" customHeight="true" outlineLevel="0" collapsed="false">
      <c r="A30" s="129" t="n">
        <v>16</v>
      </c>
      <c r="B30" s="122" t="s">
        <v>88</v>
      </c>
      <c r="C30" s="131"/>
      <c r="D30" s="124"/>
      <c r="E30" s="120"/>
    </row>
    <row r="31" customFormat="false" ht="18" hidden="false" customHeight="true" outlineLevel="0" collapsed="false">
      <c r="A31" s="129" t="n">
        <v>17</v>
      </c>
      <c r="B31" s="122" t="s">
        <v>89</v>
      </c>
      <c r="C31" s="131"/>
      <c r="D31" s="124"/>
      <c r="E31" s="120"/>
    </row>
    <row r="32" customFormat="false" ht="18" hidden="false" customHeight="true" outlineLevel="0" collapsed="false">
      <c r="A32" s="129" t="n">
        <v>18</v>
      </c>
      <c r="B32" s="122" t="s">
        <v>90</v>
      </c>
      <c r="C32" s="131"/>
      <c r="D32" s="124"/>
      <c r="E32" s="120"/>
    </row>
    <row r="33" customFormat="false" ht="18" hidden="false" customHeight="true" outlineLevel="0" collapsed="false">
      <c r="A33" s="129" t="n">
        <v>19</v>
      </c>
      <c r="B33" s="122" t="s">
        <v>91</v>
      </c>
      <c r="C33" s="131"/>
      <c r="D33" s="124"/>
      <c r="E33" s="125"/>
    </row>
    <row r="34" customFormat="false" ht="18" hidden="false" customHeight="true" outlineLevel="0" collapsed="false">
      <c r="A34" s="129" t="n">
        <v>20</v>
      </c>
      <c r="B34" s="122" t="s">
        <v>92</v>
      </c>
      <c r="C34" s="131"/>
      <c r="D34" s="124"/>
      <c r="E34" s="125"/>
    </row>
    <row r="35" customFormat="false" ht="18" hidden="false" customHeight="true" outlineLevel="0" collapsed="false">
      <c r="A35" s="129" t="n">
        <v>21</v>
      </c>
      <c r="B35" s="122" t="s">
        <v>93</v>
      </c>
      <c r="C35" s="131"/>
      <c r="D35" s="124"/>
      <c r="E35" s="125"/>
    </row>
    <row r="36" customFormat="false" ht="18" hidden="false" customHeight="true" outlineLevel="0" collapsed="false">
      <c r="A36" s="118" t="s">
        <v>94</v>
      </c>
      <c r="B36" s="118"/>
      <c r="C36" s="126" t="n">
        <f aca="false">SUM(C30:C35)</f>
        <v>0</v>
      </c>
      <c r="D36" s="127" t="n">
        <f aca="false">SUM(D30:D35)</f>
        <v>0</v>
      </c>
      <c r="E36" s="128"/>
    </row>
    <row r="37" customFormat="false" ht="18" hidden="false" customHeight="true" outlineLevel="0" collapsed="false">
      <c r="A37" s="118" t="s">
        <v>95</v>
      </c>
      <c r="B37" s="118"/>
      <c r="C37" s="118"/>
      <c r="D37" s="118"/>
      <c r="E37" s="120"/>
    </row>
    <row r="38" customFormat="false" ht="28.5" hidden="false" customHeight="true" outlineLevel="0" collapsed="false">
      <c r="A38" s="121" t="n">
        <v>22</v>
      </c>
      <c r="B38" s="134" t="s">
        <v>96</v>
      </c>
      <c r="C38" s="131"/>
      <c r="D38" s="124"/>
      <c r="E38" s="125"/>
    </row>
    <row r="39" customFormat="false" ht="18" hidden="false" customHeight="true" outlineLevel="0" collapsed="false">
      <c r="A39" s="118" t="s">
        <v>97</v>
      </c>
      <c r="B39" s="118"/>
      <c r="C39" s="126" t="n">
        <f aca="false">SUM(C33:C38)</f>
        <v>0</v>
      </c>
      <c r="D39" s="127" t="n">
        <f aca="false">D38</f>
        <v>0</v>
      </c>
      <c r="E39" s="128"/>
    </row>
    <row r="40" customFormat="false" ht="18" hidden="false" customHeight="true" outlineLevel="0" collapsed="false">
      <c r="A40" s="119" t="s">
        <v>98</v>
      </c>
      <c r="B40" s="119"/>
      <c r="C40" s="126"/>
      <c r="D40" s="135" t="n">
        <f aca="false">SUM(D39,D36,D28,D19)</f>
        <v>0</v>
      </c>
      <c r="E40" s="136"/>
    </row>
  </sheetData>
  <mergeCells count="16">
    <mergeCell ref="A1:D1"/>
    <mergeCell ref="A2:D2"/>
    <mergeCell ref="A3:D3"/>
    <mergeCell ref="A6:D6"/>
    <mergeCell ref="A7:D7"/>
    <mergeCell ref="A8:C8"/>
    <mergeCell ref="A9:C9"/>
    <mergeCell ref="A10:B10"/>
    <mergeCell ref="A19:B19"/>
    <mergeCell ref="A20:D20"/>
    <mergeCell ref="A28:B28"/>
    <mergeCell ref="A29:D29"/>
    <mergeCell ref="A36:B36"/>
    <mergeCell ref="A37:D37"/>
    <mergeCell ref="A39:B39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5" activeCellId="0" sqref="B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2.28"/>
    <col collapsed="false" customWidth="true" hidden="false" outlineLevel="0" max="3" min="3" style="109" width="8.14"/>
    <col collapsed="false" customWidth="true" hidden="false" outlineLevel="0" max="4" min="4" style="109" width="12.28"/>
    <col collapsed="false" customWidth="true" hidden="false" outlineLevel="0" max="5" min="5" style="109" width="21.84"/>
    <col collapsed="false" customWidth="true" hidden="false" outlineLevel="0" max="6" min="6" style="109" width="14.7"/>
    <col collapsed="false" customWidth="true" hidden="false" outlineLevel="0" max="7" min="7" style="109" width="15.99"/>
    <col collapsed="false" customWidth="true" hidden="false" outlineLevel="0" max="8" min="8" style="109" width="17.42"/>
    <col collapsed="false" customWidth="true" hidden="false" outlineLevel="0" max="9" min="9" style="109" width="15.41"/>
    <col collapsed="false" customWidth="false" hidden="false" outlineLevel="0" max="257" min="10" style="109" width="10.41"/>
  </cols>
  <sheetData>
    <row r="1" customFormat="false" ht="12.75" hidden="false" customHeight="false" outlineLevel="0" collapsed="false">
      <c r="A1" s="111" t="str">
        <f aca="false">'D - sem insalubridade'!A1</f>
        <v>ANEXO XII-A - PLANILHA DE FORMAÇÃO DE CUSTO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  <c r="F2" s="62"/>
      <c r="G2" s="62"/>
      <c r="H2" s="62"/>
      <c r="I2" s="62"/>
      <c r="J2" s="63"/>
    </row>
    <row r="3" customFormat="false" ht="12.75" hidden="false" customHeight="fals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3"/>
    </row>
    <row r="5" customFormat="false" ht="12.75" hidden="false" customHeight="false" outlineLevel="0" collapsed="false">
      <c r="A5" s="138" t="s">
        <v>103</v>
      </c>
      <c r="B5" s="138"/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139" t="s">
        <v>104</v>
      </c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true" outlineLevel="0" collapsed="false">
      <c r="A9" s="141" t="s">
        <v>105</v>
      </c>
      <c r="B9" s="141"/>
      <c r="C9" s="141"/>
      <c r="D9" s="141"/>
      <c r="E9" s="142" t="n">
        <v>404</v>
      </c>
      <c r="F9" s="143"/>
      <c r="G9" s="143"/>
      <c r="H9" s="143"/>
      <c r="I9" s="143"/>
    </row>
    <row r="11" customFormat="false" ht="12.75" hidden="false" customHeight="false" outlineLevel="0" collapsed="false">
      <c r="A11" s="119" t="s">
        <v>106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12.75" hidden="false" customHeight="true" outlineLevel="0" collapsed="false">
      <c r="A12" s="144" t="s">
        <v>107</v>
      </c>
      <c r="B12" s="144"/>
      <c r="C12" s="144" t="s">
        <v>108</v>
      </c>
      <c r="D12" s="144"/>
      <c r="E12" s="144" t="s">
        <v>109</v>
      </c>
      <c r="F12" s="144" t="s">
        <v>110</v>
      </c>
      <c r="G12" s="144" t="s">
        <v>111</v>
      </c>
      <c r="H12" s="144" t="s">
        <v>112</v>
      </c>
      <c r="I12" s="144" t="s">
        <v>113</v>
      </c>
    </row>
    <row r="13" customFormat="false" ht="43.5" hidden="false" customHeight="true" outlineLevel="0" collapsed="false">
      <c r="A13" s="144" t="s">
        <v>114</v>
      </c>
      <c r="B13" s="144" t="s">
        <v>115</v>
      </c>
      <c r="C13" s="144" t="s">
        <v>114</v>
      </c>
      <c r="D13" s="144" t="s">
        <v>115</v>
      </c>
      <c r="E13" s="144"/>
      <c r="F13" s="144"/>
      <c r="G13" s="144"/>
      <c r="H13" s="144"/>
      <c r="I13" s="144"/>
    </row>
    <row r="14" customFormat="false" ht="12.75" hidden="false" customHeight="false" outlineLevel="0" collapsed="false">
      <c r="A14" s="121" t="s">
        <v>116</v>
      </c>
      <c r="B14" s="121" t="s">
        <v>117</v>
      </c>
      <c r="C14" s="121" t="s">
        <v>118</v>
      </c>
      <c r="D14" s="121" t="s">
        <v>119</v>
      </c>
      <c r="E14" s="145" t="s">
        <v>120</v>
      </c>
      <c r="F14" s="121" t="s">
        <v>121</v>
      </c>
      <c r="G14" s="121" t="s">
        <v>122</v>
      </c>
      <c r="H14" s="121" t="s">
        <v>123</v>
      </c>
      <c r="I14" s="121" t="s">
        <v>124</v>
      </c>
    </row>
    <row r="15" customFormat="false" ht="12.75" hidden="false" customHeight="false" outlineLevel="0" collapsed="false">
      <c r="A15" s="146" t="n">
        <v>92</v>
      </c>
      <c r="B15" s="147" t="n">
        <f aca="false">'D-A 25h'!$D$38</f>
        <v>0</v>
      </c>
      <c r="C15" s="146" t="n">
        <v>105</v>
      </c>
      <c r="D15" s="147" t="n">
        <f aca="false">'D-A 44h'!$D$36</f>
        <v>0</v>
      </c>
      <c r="E15" s="148" t="n">
        <f aca="false">(A15*B15+C15*D15)*24</f>
        <v>0</v>
      </c>
      <c r="F15" s="129" t="n">
        <v>404</v>
      </c>
      <c r="G15" s="148" t="n">
        <f aca="false">E15/F15</f>
        <v>0</v>
      </c>
      <c r="H15" s="146" t="n">
        <v>21422</v>
      </c>
      <c r="I15" s="149" t="n">
        <f aca="false">G15/H15</f>
        <v>0</v>
      </c>
    </row>
    <row r="16" customFormat="false" ht="12.75" hidden="false" customHeight="false" outlineLevel="0" collapsed="false">
      <c r="A16" s="150"/>
      <c r="B16" s="150"/>
      <c r="C16" s="150"/>
      <c r="D16" s="150"/>
    </row>
    <row r="18" customFormat="false" ht="12.75" hidden="false" customHeight="true" outlineLevel="0" collapsed="false">
      <c r="A18" s="119" t="s">
        <v>125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true" outlineLevel="0" collapsed="false">
      <c r="A19" s="144" t="s">
        <v>107</v>
      </c>
      <c r="B19" s="144"/>
      <c r="C19" s="144" t="s">
        <v>108</v>
      </c>
      <c r="D19" s="144"/>
      <c r="E19" s="144" t="s">
        <v>126</v>
      </c>
      <c r="F19" s="144" t="s">
        <v>110</v>
      </c>
      <c r="G19" s="144" t="s">
        <v>111</v>
      </c>
      <c r="H19" s="144" t="s">
        <v>112</v>
      </c>
      <c r="I19" s="144" t="s">
        <v>113</v>
      </c>
    </row>
    <row r="20" customFormat="false" ht="42.75" hidden="false" customHeight="true" outlineLevel="0" collapsed="false">
      <c r="A20" s="144" t="s">
        <v>114</v>
      </c>
      <c r="B20" s="144" t="s">
        <v>115</v>
      </c>
      <c r="C20" s="144" t="s">
        <v>114</v>
      </c>
      <c r="D20" s="144" t="s">
        <v>115</v>
      </c>
      <c r="E20" s="144"/>
      <c r="F20" s="144"/>
      <c r="G20" s="144"/>
      <c r="H20" s="144"/>
      <c r="I20" s="144"/>
    </row>
    <row r="21" customFormat="false" ht="12.75" hidden="false" customHeight="false" outlineLevel="0" collapsed="false">
      <c r="A21" s="121" t="s">
        <v>116</v>
      </c>
      <c r="B21" s="121" t="s">
        <v>117</v>
      </c>
      <c r="C21" s="121" t="s">
        <v>118</v>
      </c>
      <c r="D21" s="121" t="s">
        <v>119</v>
      </c>
      <c r="E21" s="145" t="s">
        <v>120</v>
      </c>
      <c r="F21" s="121" t="s">
        <v>121</v>
      </c>
      <c r="G21" s="121" t="s">
        <v>122</v>
      </c>
      <c r="H21" s="121" t="s">
        <v>123</v>
      </c>
      <c r="I21" s="121" t="s">
        <v>124</v>
      </c>
    </row>
    <row r="22" customFormat="false" ht="12.75" hidden="false" customHeight="false" outlineLevel="0" collapsed="false">
      <c r="A22" s="146" t="n">
        <v>76</v>
      </c>
      <c r="B22" s="147" t="n">
        <f aca="false">'D-A 25h'!$D$38</f>
        <v>0</v>
      </c>
      <c r="C22" s="146" t="n">
        <v>96</v>
      </c>
      <c r="D22" s="147" t="n">
        <f aca="false">'D-A 44h'!$D$36</f>
        <v>0</v>
      </c>
      <c r="E22" s="148" t="n">
        <f aca="false">(A22*B22+C22*D22)*24</f>
        <v>0</v>
      </c>
      <c r="F22" s="129" t="n">
        <v>404</v>
      </c>
      <c r="G22" s="148" t="n">
        <f aca="false">E22/F22</f>
        <v>0</v>
      </c>
      <c r="H22" s="146" t="n">
        <v>16100</v>
      </c>
      <c r="I22" s="149" t="n">
        <f aca="false">G22/H22</f>
        <v>0</v>
      </c>
    </row>
    <row r="23" customFormat="false" ht="12.75" hidden="false" customHeight="false" outlineLevel="0" collapsed="false">
      <c r="A23" s="151"/>
      <c r="B23" s="152"/>
      <c r="C23" s="151"/>
      <c r="D23" s="152"/>
      <c r="E23" s="153"/>
      <c r="F23" s="154"/>
      <c r="G23" s="153"/>
      <c r="H23" s="151"/>
      <c r="I23" s="155"/>
    </row>
    <row r="25" customFormat="false" ht="12.75" hidden="false" customHeight="true" outlineLevel="0" collapsed="false">
      <c r="A25" s="119" t="s">
        <v>127</v>
      </c>
      <c r="B25" s="119"/>
      <c r="C25" s="119"/>
      <c r="D25" s="119"/>
      <c r="E25" s="119"/>
      <c r="F25" s="119"/>
      <c r="G25" s="119"/>
      <c r="H25" s="119"/>
      <c r="I25" s="119"/>
    </row>
    <row r="26" customFormat="false" ht="12.75" hidden="false" customHeight="true" outlineLevel="0" collapsed="false">
      <c r="A26" s="144" t="s">
        <v>107</v>
      </c>
      <c r="B26" s="144"/>
      <c r="C26" s="144" t="s">
        <v>108</v>
      </c>
      <c r="D26" s="144"/>
      <c r="E26" s="144" t="s">
        <v>109</v>
      </c>
      <c r="F26" s="144" t="s">
        <v>110</v>
      </c>
      <c r="G26" s="144" t="s">
        <v>111</v>
      </c>
      <c r="H26" s="144" t="s">
        <v>112</v>
      </c>
      <c r="I26" s="144" t="s">
        <v>113</v>
      </c>
    </row>
    <row r="27" customFormat="false" ht="45.75" hidden="false" customHeight="true" outlineLevel="0" collapsed="false">
      <c r="A27" s="144" t="s">
        <v>114</v>
      </c>
      <c r="B27" s="144" t="s">
        <v>115</v>
      </c>
      <c r="C27" s="144" t="s">
        <v>114</v>
      </c>
      <c r="D27" s="144" t="s">
        <v>115</v>
      </c>
      <c r="E27" s="144"/>
      <c r="F27" s="144"/>
      <c r="G27" s="144"/>
      <c r="H27" s="144"/>
      <c r="I27" s="144"/>
    </row>
    <row r="28" customFormat="false" ht="12.75" hidden="false" customHeight="false" outlineLevel="0" collapsed="false">
      <c r="A28" s="121" t="s">
        <v>116</v>
      </c>
      <c r="B28" s="121" t="s">
        <v>117</v>
      </c>
      <c r="C28" s="121" t="s">
        <v>118</v>
      </c>
      <c r="D28" s="121" t="s">
        <v>119</v>
      </c>
      <c r="E28" s="145" t="s">
        <v>120</v>
      </c>
      <c r="F28" s="121" t="s">
        <v>121</v>
      </c>
      <c r="G28" s="121" t="s">
        <v>122</v>
      </c>
      <c r="H28" s="121" t="s">
        <v>123</v>
      </c>
      <c r="I28" s="121" t="s">
        <v>124</v>
      </c>
    </row>
    <row r="29" customFormat="false" ht="12.75" hidden="false" customHeight="false" outlineLevel="0" collapsed="false">
      <c r="A29" s="146" t="n">
        <v>65</v>
      </c>
      <c r="B29" s="147" t="n">
        <f aca="false">'D-A 25h'!$D$38</f>
        <v>0</v>
      </c>
      <c r="C29" s="146" t="n">
        <v>79</v>
      </c>
      <c r="D29" s="147" t="n">
        <f aca="false">'D-A 44h'!$D$36</f>
        <v>0</v>
      </c>
      <c r="E29" s="148" t="n">
        <f aca="false">(A29*B29+C29*D29)*24</f>
        <v>0</v>
      </c>
      <c r="F29" s="129" t="n">
        <v>404</v>
      </c>
      <c r="G29" s="148" t="n">
        <f aca="false">E29/F29</f>
        <v>0</v>
      </c>
      <c r="H29" s="146" t="n">
        <v>10800</v>
      </c>
      <c r="I29" s="149" t="n">
        <f aca="false">G29/H29</f>
        <v>0</v>
      </c>
    </row>
    <row r="30" customFormat="false" ht="12.75" hidden="false" customHeight="false" outlineLevel="0" collapsed="false">
      <c r="A30" s="151"/>
      <c r="B30" s="152"/>
      <c r="C30" s="151"/>
      <c r="D30" s="152"/>
      <c r="E30" s="153"/>
      <c r="F30" s="154"/>
      <c r="G30" s="153"/>
      <c r="H30" s="151"/>
      <c r="I30" s="155"/>
    </row>
    <row r="32" customFormat="false" ht="12.75" hidden="false" customHeight="false" outlineLevel="0" collapsed="false">
      <c r="A32" s="119" t="s">
        <v>128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true" outlineLevel="0" collapsed="false">
      <c r="A33" s="144" t="s">
        <v>107</v>
      </c>
      <c r="B33" s="144"/>
      <c r="C33" s="144" t="s">
        <v>108</v>
      </c>
      <c r="D33" s="144"/>
      <c r="E33" s="144" t="s">
        <v>126</v>
      </c>
      <c r="F33" s="144" t="s">
        <v>110</v>
      </c>
      <c r="G33" s="144" t="s">
        <v>111</v>
      </c>
      <c r="H33" s="144" t="s">
        <v>112</v>
      </c>
      <c r="I33" s="144" t="s">
        <v>113</v>
      </c>
    </row>
    <row r="34" customFormat="false" ht="56.25" hidden="false" customHeight="true" outlineLevel="0" collapsed="false">
      <c r="A34" s="144" t="s">
        <v>114</v>
      </c>
      <c r="B34" s="144" t="s">
        <v>115</v>
      </c>
      <c r="C34" s="144" t="s">
        <v>114</v>
      </c>
      <c r="D34" s="144" t="s">
        <v>115</v>
      </c>
      <c r="E34" s="144"/>
      <c r="F34" s="144"/>
      <c r="G34" s="144"/>
      <c r="H34" s="144"/>
      <c r="I34" s="144"/>
    </row>
    <row r="35" customFormat="false" ht="12.75" hidden="false" customHeight="false" outlineLevel="0" collapsed="false">
      <c r="A35" s="121" t="s">
        <v>116</v>
      </c>
      <c r="B35" s="121" t="s">
        <v>117</v>
      </c>
      <c r="C35" s="121" t="s">
        <v>118</v>
      </c>
      <c r="D35" s="121" t="s">
        <v>119</v>
      </c>
      <c r="E35" s="145" t="s">
        <v>120</v>
      </c>
      <c r="F35" s="121" t="s">
        <v>121</v>
      </c>
      <c r="G35" s="121" t="s">
        <v>122</v>
      </c>
      <c r="H35" s="121" t="s">
        <v>123</v>
      </c>
      <c r="I35" s="121" t="s">
        <v>124</v>
      </c>
    </row>
    <row r="36" customFormat="false" ht="12.75" hidden="false" customHeight="false" outlineLevel="0" collapsed="false">
      <c r="A36" s="146" t="n">
        <v>46</v>
      </c>
      <c r="B36" s="147" t="n">
        <f aca="false">'D-A 25h'!$D$38</f>
        <v>0</v>
      </c>
      <c r="C36" s="146" t="n">
        <v>65</v>
      </c>
      <c r="D36" s="147" t="n">
        <f aca="false">'D-A 44h'!$D$36</f>
        <v>0</v>
      </c>
      <c r="E36" s="148" t="n">
        <f aca="false">(A36*B36+C36*D36)*24</f>
        <v>0</v>
      </c>
      <c r="F36" s="129" t="n">
        <v>404</v>
      </c>
      <c r="G36" s="148" t="n">
        <f aca="false">E36/F36</f>
        <v>0</v>
      </c>
      <c r="H36" s="146" t="n">
        <v>5400</v>
      </c>
      <c r="I36" s="149" t="n">
        <f aca="false">G36/H36</f>
        <v>0</v>
      </c>
    </row>
    <row r="37" customFormat="false" ht="12.75" hidden="false" customHeight="false" outlineLevel="0" collapsed="false">
      <c r="A37" s="151"/>
      <c r="B37" s="152"/>
      <c r="C37" s="151"/>
      <c r="D37" s="152"/>
      <c r="E37" s="153"/>
      <c r="F37" s="154"/>
      <c r="G37" s="153"/>
      <c r="H37" s="151"/>
      <c r="I37" s="155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A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1 A - ESCOLAS SEM INSALUBRIDADE</v>
      </c>
      <c r="B2" s="3"/>
      <c r="C2" s="63"/>
      <c r="D2" s="63"/>
      <c r="E2" s="63"/>
      <c r="F2" s="63"/>
      <c r="G2" s="63"/>
    </row>
    <row r="3" customFormat="false" ht="12.75" hidden="false" customHeight="false" outlineLevel="0" collapsed="false">
      <c r="A3" s="3" t="s">
        <v>129</v>
      </c>
      <c r="B3" s="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4"/>
    </row>
    <row r="5" customFormat="false" ht="12.75" hidden="false" customHeight="false" outlineLevel="0" collapsed="false">
      <c r="A5" s="64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6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7"/>
      <c r="B22" s="157"/>
    </row>
    <row r="23" customFormat="false" ht="18" hidden="false" customHeight="true" outlineLevel="0" collapsed="false">
      <c r="A23" s="157"/>
      <c r="B23" s="157"/>
    </row>
    <row r="24" customFormat="false" ht="18" hidden="false" customHeight="true" outlineLevel="0" collapsed="false">
      <c r="A24" s="157"/>
      <c r="B24" s="157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8"/>
    </row>
    <row r="29" customFormat="false" ht="12.75" hidden="false" customHeight="false" outlineLevel="0" collapsed="false">
      <c r="A29" s="15" t="s">
        <v>14</v>
      </c>
      <c r="B29" s="158"/>
    </row>
    <row r="30" customFormat="false" ht="12.75" hidden="false" customHeight="false" outlineLevel="0" collapsed="false">
      <c r="A30" s="15" t="s">
        <v>15</v>
      </c>
      <c r="B30" s="158"/>
    </row>
    <row r="31" customFormat="false" ht="12.75" hidden="false" customHeight="false" outlineLevel="0" collapsed="false">
      <c r="A31" s="15" t="s">
        <v>16</v>
      </c>
      <c r="B31" s="158"/>
    </row>
    <row r="32" customFormat="false" ht="12.75" hidden="false" customHeight="false" outlineLevel="0" collapsed="false">
      <c r="A32" s="15" t="s">
        <v>17</v>
      </c>
      <c r="B32" s="158"/>
    </row>
    <row r="33" customFormat="false" ht="12.75" hidden="false" customHeight="false" outlineLevel="0" collapsed="false">
      <c r="A33" s="15" t="s">
        <v>134</v>
      </c>
      <c r="B33" s="158"/>
    </row>
    <row r="34" customFormat="false" ht="12.75" hidden="false" customHeight="false" outlineLevel="0" collapsed="false">
      <c r="A34" s="15" t="s">
        <v>19</v>
      </c>
      <c r="B34" s="158"/>
    </row>
    <row r="35" customFormat="false" ht="32.25" hidden="false" customHeight="true" outlineLevel="0" collapsed="false">
      <c r="A35" s="159"/>
      <c r="B35" s="159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6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60"/>
    </row>
    <row r="55" customFormat="false" ht="18" hidden="false" customHeight="true" outlineLevel="0" collapsed="false">
      <c r="A55" s="11"/>
      <c r="F55" s="160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61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2" min="2" style="60" width="3.7"/>
    <col collapsed="false" customWidth="true" hidden="false" outlineLevel="0" max="3" min="3" style="60" width="37.7"/>
    <col collapsed="false" customWidth="true" hidden="false" outlineLevel="0" max="4" min="4" style="60" width="15.85"/>
    <col collapsed="false" customWidth="true" hidden="false" outlineLevel="0" max="5" min="5" style="61" width="15.85"/>
    <col collapsed="false" customWidth="false" hidden="false" outlineLevel="0" max="7" min="6" style="60" width="9.14"/>
    <col collapsed="false" customWidth="true" hidden="false" outlineLevel="0" max="8" min="8" style="60" width="9.28"/>
    <col collapsed="false" customWidth="false" hidden="false" outlineLevel="0" max="257" min="9" style="60" width="9.14"/>
  </cols>
  <sheetData>
    <row r="1" customFormat="false" ht="30" hidden="false" customHeight="true" outlineLevel="0" collapsed="false">
      <c r="A1" s="62" t="str">
        <f aca="false">'D - sem insalubridade'!A1</f>
        <v>ANEXO XII-A - PLANILHA DE FORMAÇÃO DE CUSTO</v>
      </c>
      <c r="B1" s="62"/>
      <c r="C1" s="62"/>
      <c r="D1" s="62"/>
      <c r="E1" s="62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62"/>
    </row>
    <row r="3" customFormat="false" ht="12.75" hidden="false" customHeight="false" outlineLevel="0" collapsed="false">
      <c r="A3" s="62" t="s">
        <v>135</v>
      </c>
      <c r="B3" s="62"/>
      <c r="C3" s="62"/>
      <c r="D3" s="62"/>
      <c r="E3" s="62"/>
    </row>
    <row r="4" customFormat="false" ht="12.75" hidden="true" customHeight="false" outlineLevel="0" collapsed="false">
      <c r="A4" s="64"/>
      <c r="B4" s="64"/>
      <c r="C4" s="64"/>
      <c r="D4" s="64"/>
      <c r="E4" s="64"/>
    </row>
    <row r="5" customFormat="false" ht="12.75" hidden="true" customHeight="false" outlineLevel="0" collapsed="false"/>
    <row r="7" customFormat="false" ht="12.75" hidden="false" customHeight="false" outlineLevel="0" collapsed="false">
      <c r="A7" s="65" t="s">
        <v>21</v>
      </c>
      <c r="B7" s="65"/>
      <c r="C7" s="65"/>
      <c r="D7" s="65"/>
      <c r="E7" s="65"/>
    </row>
    <row r="8" customFormat="false" ht="25.5" hidden="false" customHeight="true" outlineLevel="0" collapsed="false">
      <c r="A8" s="66" t="s">
        <v>22</v>
      </c>
      <c r="B8" s="66"/>
      <c r="C8" s="66"/>
      <c r="D8" s="65" t="s">
        <v>23</v>
      </c>
      <c r="E8" s="65"/>
    </row>
    <row r="9" customFormat="false" ht="16.5" hidden="false" customHeight="true" outlineLevel="0" collapsed="false">
      <c r="A9" s="66"/>
      <c r="B9" s="66"/>
      <c r="C9" s="66"/>
      <c r="D9" s="67" t="s">
        <v>24</v>
      </c>
      <c r="E9" s="68" t="s">
        <v>25</v>
      </c>
    </row>
    <row r="10" customFormat="false" ht="15.75" hidden="false" customHeight="true" outlineLevel="0" collapsed="false">
      <c r="A10" s="66"/>
      <c r="B10" s="66"/>
      <c r="C10" s="66"/>
      <c r="D10" s="67" t="s">
        <v>26</v>
      </c>
      <c r="E10" s="68" t="s">
        <v>27</v>
      </c>
    </row>
    <row r="11" customFormat="false" ht="15.75" hidden="false" customHeight="true" outlineLevel="0" collapsed="false">
      <c r="A11" s="66"/>
      <c r="B11" s="66"/>
      <c r="C11" s="66"/>
      <c r="D11" s="67" t="s">
        <v>131</v>
      </c>
      <c r="E11" s="68" t="s">
        <v>28</v>
      </c>
    </row>
    <row r="12" customFormat="false" ht="15.75" hidden="false" customHeight="true" outlineLevel="0" collapsed="false">
      <c r="A12" s="66"/>
      <c r="B12" s="66"/>
      <c r="C12" s="66"/>
      <c r="D12" s="65" t="s">
        <v>29</v>
      </c>
      <c r="E12" s="65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9"/>
      <c r="B14" s="70" t="s">
        <v>31</v>
      </c>
      <c r="C14" s="71"/>
      <c r="D14" s="162" t="n">
        <v>0</v>
      </c>
      <c r="E14" s="73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4"/>
      <c r="B16" s="61"/>
      <c r="C16" s="75" t="s">
        <v>33</v>
      </c>
      <c r="D16" s="76" t="n">
        <v>0</v>
      </c>
      <c r="E16" s="77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4"/>
      <c r="B18" s="61"/>
      <c r="C18" s="75" t="s">
        <v>35</v>
      </c>
      <c r="D18" s="72" t="n">
        <v>0</v>
      </c>
      <c r="E18" s="77"/>
    </row>
    <row r="19" customFormat="false" ht="18" hidden="false" customHeight="true" outlineLevel="0" collapsed="false">
      <c r="A19" s="74"/>
      <c r="B19" s="61"/>
      <c r="C19" s="75" t="s">
        <v>36</v>
      </c>
      <c r="D19" s="72" t="n">
        <v>0</v>
      </c>
      <c r="E19" s="78"/>
    </row>
    <row r="20" customFormat="false" ht="18" hidden="false" customHeight="true" outlineLevel="0" collapsed="false">
      <c r="A20" s="74"/>
      <c r="B20" s="61"/>
      <c r="C20" s="75" t="s">
        <v>37</v>
      </c>
      <c r="D20" s="72" t="n">
        <v>0</v>
      </c>
      <c r="E20" s="78"/>
    </row>
    <row r="21" customFormat="false" ht="18" hidden="false" customHeight="true" outlineLevel="0" collapsed="false">
      <c r="A21" s="84"/>
      <c r="B21" s="85"/>
      <c r="C21" s="86" t="s">
        <v>40</v>
      </c>
      <c r="D21" s="83" t="n">
        <v>0</v>
      </c>
      <c r="E21" s="78"/>
    </row>
    <row r="22" customFormat="false" ht="18" hidden="false" customHeight="true" outlineLevel="0" collapsed="false">
      <c r="A22" s="84"/>
      <c r="B22" s="85" t="s">
        <v>41</v>
      </c>
      <c r="C22" s="86"/>
      <c r="D22" s="162" t="n">
        <v>0</v>
      </c>
      <c r="E22" s="78"/>
    </row>
    <row r="23" customFormat="false" ht="18" hidden="false" customHeight="true" outlineLevel="0" collapsed="false">
      <c r="A23" s="87" t="s">
        <v>42</v>
      </c>
      <c r="B23" s="87"/>
      <c r="C23" s="87"/>
      <c r="D23" s="55" t="n">
        <f aca="false">SUM(D14:D22)</f>
        <v>0</v>
      </c>
      <c r="E23" s="88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9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4"/>
      <c r="B26" s="61"/>
      <c r="C26" s="75" t="s">
        <v>45</v>
      </c>
      <c r="D26" s="162" t="n">
        <v>0</v>
      </c>
      <c r="E26" s="77"/>
    </row>
    <row r="27" customFormat="false" ht="18" hidden="false" customHeight="true" outlineLevel="0" collapsed="false">
      <c r="A27" s="74"/>
      <c r="B27" s="61"/>
      <c r="C27" s="75" t="s">
        <v>46</v>
      </c>
      <c r="D27" s="162" t="n">
        <v>0</v>
      </c>
      <c r="E27" s="78"/>
      <c r="I27" s="95"/>
    </row>
    <row r="28" customFormat="false" ht="18" hidden="false" customHeight="true" outlineLevel="0" collapsed="false">
      <c r="A28" s="74"/>
      <c r="B28" s="61"/>
      <c r="C28" s="75" t="s">
        <v>47</v>
      </c>
      <c r="D28" s="162" t="n">
        <v>0</v>
      </c>
      <c r="E28" s="78"/>
      <c r="I28" s="95"/>
    </row>
    <row r="29" customFormat="false" ht="18" hidden="false" customHeight="true" outlineLevel="0" collapsed="false">
      <c r="A29" s="74"/>
      <c r="B29" s="61"/>
      <c r="C29" s="75" t="s">
        <v>48</v>
      </c>
      <c r="D29" s="162" t="n">
        <v>0</v>
      </c>
      <c r="E29" s="78"/>
      <c r="I29" s="95"/>
    </row>
    <row r="30" customFormat="false" ht="18" hidden="false" customHeight="true" outlineLevel="0" collapsed="false">
      <c r="A30" s="98"/>
      <c r="B30" s="99"/>
      <c r="C30" s="96" t="s">
        <v>49</v>
      </c>
      <c r="D30" s="162" t="n">
        <v>0</v>
      </c>
      <c r="E30" s="100"/>
      <c r="I30" s="95"/>
    </row>
    <row r="31" customFormat="false" ht="18" hidden="false" customHeight="true" outlineLevel="0" collapsed="false">
      <c r="A31" s="74"/>
      <c r="B31" s="61"/>
      <c r="C31" s="75" t="s">
        <v>50</v>
      </c>
      <c r="D31" s="162" t="n">
        <v>0</v>
      </c>
      <c r="E31" s="78"/>
      <c r="I31" s="95"/>
    </row>
    <row r="32" customFormat="false" ht="18" hidden="false" customHeight="true" outlineLevel="0" collapsed="false">
      <c r="A32" s="74"/>
      <c r="B32" s="61"/>
      <c r="C32" s="75" t="s">
        <v>51</v>
      </c>
      <c r="D32" s="162" t="n">
        <v>0</v>
      </c>
      <c r="E32" s="78"/>
      <c r="I32" s="95"/>
    </row>
    <row r="33" customFormat="false" ht="18" hidden="false" customHeight="true" outlineLevel="0" collapsed="false">
      <c r="A33" s="74"/>
      <c r="B33" s="61"/>
      <c r="C33" s="75" t="s">
        <v>52</v>
      </c>
      <c r="D33" s="162" t="n">
        <v>0</v>
      </c>
      <c r="E33" s="78"/>
      <c r="I33" s="95"/>
    </row>
    <row r="34" customFormat="false" ht="18" hidden="false" customHeight="true" outlineLevel="0" collapsed="false">
      <c r="A34" s="74"/>
      <c r="B34" s="61"/>
      <c r="C34" s="75" t="s">
        <v>53</v>
      </c>
      <c r="D34" s="162" t="n">
        <v>0</v>
      </c>
      <c r="E34" s="78"/>
      <c r="I34" s="95"/>
    </row>
    <row r="35" customFormat="false" ht="18" hidden="false" customHeight="true" outlineLevel="0" collapsed="false">
      <c r="A35" s="87" t="s">
        <v>54</v>
      </c>
      <c r="B35" s="87"/>
      <c r="C35" s="87"/>
      <c r="D35" s="55" t="n">
        <f aca="false">SUM(D26:D34)</f>
        <v>0</v>
      </c>
      <c r="E35" s="105"/>
    </row>
    <row r="36" customFormat="false" ht="18" hidden="false" customHeight="true" outlineLevel="0" collapsed="false">
      <c r="A36" s="87" t="s">
        <v>55</v>
      </c>
      <c r="B36" s="87"/>
      <c r="C36" s="87"/>
      <c r="D36" s="55" t="n">
        <f aca="false">SUM(D35,D23)</f>
        <v>0</v>
      </c>
      <c r="E36" s="105"/>
    </row>
    <row r="37" customFormat="false" ht="46.5" hidden="false" customHeight="true" outlineLevel="0" collapsed="false">
      <c r="A37" s="107" t="s">
        <v>60</v>
      </c>
      <c r="B37" s="107"/>
      <c r="C37" s="107"/>
      <c r="D37" s="107"/>
      <c r="E37" s="107"/>
    </row>
    <row r="38" customFormat="false" ht="12.75" hidden="false" customHeight="false" outlineLevel="0" collapsed="false">
      <c r="D38" s="163"/>
    </row>
    <row r="39" customFormat="false" ht="12.75" hidden="false" customHeight="false" outlineLevel="0" collapsed="false">
      <c r="D39" s="164"/>
      <c r="E39" s="165"/>
    </row>
    <row r="41" customFormat="false" ht="12.75" hidden="false" customHeight="false" outlineLevel="0" collapsed="false">
      <c r="E41" s="165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1" activeCellId="0" sqref="D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6" width="59.85"/>
    <col collapsed="false" customWidth="true" hidden="false" outlineLevel="0" max="3" min="3" style="166" width="13.41"/>
    <col collapsed="false" customWidth="true" hidden="false" outlineLevel="0" max="4" min="4" style="166" width="15.85"/>
    <col collapsed="false" customWidth="true" hidden="false" outlineLevel="0" max="5" min="5" style="167" width="7.99"/>
    <col collapsed="false" customWidth="false" hidden="false" outlineLevel="0" max="257" min="6" style="166" width="10.41"/>
  </cols>
  <sheetData>
    <row r="1" customFormat="false" ht="24.75" hidden="false" customHeight="true" outlineLevel="0" collapsed="false">
      <c r="A1" s="168" t="str">
        <f aca="false">'D - sem insalubridade'!A1</f>
        <v>ANEXO XII-A - PLANILHA DE FORMAÇÃO DE CUSTO</v>
      </c>
      <c r="B1" s="168"/>
      <c r="C1" s="168"/>
      <c r="D1" s="168"/>
    </row>
    <row r="2" customFormat="false" ht="12.75" hidden="false" customHeight="false" outlineLevel="0" collapsed="false">
      <c r="A2" s="62" t="str">
        <f aca="false">'D - sem insalubridade'!A2:B2</f>
        <v>LOTE 01 A - ESCOLAS SEM INSALUBRIDADE</v>
      </c>
      <c r="B2" s="62"/>
      <c r="C2" s="62"/>
      <c r="D2" s="62"/>
      <c r="E2" s="169"/>
    </row>
    <row r="3" customFormat="false" ht="12.75" hidden="false" customHeight="false" outlineLevel="0" collapsed="false">
      <c r="A3" s="62" t="s">
        <v>136</v>
      </c>
      <c r="B3" s="62"/>
      <c r="C3" s="62"/>
      <c r="D3" s="62"/>
      <c r="E3" s="169"/>
    </row>
    <row r="4" customFormat="false" ht="12.75" hidden="false" customHeight="false" outlineLevel="0" collapsed="false">
      <c r="A4" s="170"/>
      <c r="B4" s="170"/>
      <c r="C4" s="170"/>
      <c r="D4" s="170"/>
      <c r="E4" s="170"/>
    </row>
    <row r="5" customFormat="false" ht="12.75" hidden="false" customHeight="false" outlineLevel="0" collapsed="false">
      <c r="A5" s="170"/>
      <c r="B5" s="170"/>
      <c r="C5" s="170"/>
      <c r="D5" s="170"/>
      <c r="E5" s="170"/>
    </row>
    <row r="7" customFormat="false" ht="15.75" hidden="false" customHeight="false" outlineLevel="0" collapsed="false">
      <c r="A7" s="171" t="s">
        <v>131</v>
      </c>
      <c r="B7" s="171"/>
      <c r="C7" s="171"/>
      <c r="D7" s="171"/>
    </row>
    <row r="8" customFormat="false" ht="21" hidden="false" customHeight="true" outlineLevel="0" collapsed="false">
      <c r="A8" s="171" t="s">
        <v>63</v>
      </c>
      <c r="B8" s="171"/>
      <c r="C8" s="171"/>
      <c r="D8" s="171"/>
      <c r="E8" s="172"/>
    </row>
    <row r="9" customFormat="false" ht="26.25" hidden="false" customHeight="true" outlineLevel="0" collapsed="false">
      <c r="A9" s="114" t="s">
        <v>64</v>
      </c>
      <c r="B9" s="114"/>
      <c r="C9" s="114"/>
      <c r="D9" s="115" t="s">
        <v>65</v>
      </c>
      <c r="E9" s="173"/>
    </row>
    <row r="10" customFormat="false" ht="22.5" hidden="false" customHeight="true" outlineLevel="0" collapsed="false">
      <c r="A10" s="114" t="s">
        <v>66</v>
      </c>
      <c r="B10" s="114"/>
      <c r="C10" s="114"/>
      <c r="D10" s="117"/>
      <c r="E10" s="173"/>
    </row>
    <row r="11" customFormat="false" ht="18" hidden="false" customHeight="true" outlineLevel="0" collapsed="false">
      <c r="A11" s="119" t="s">
        <v>101</v>
      </c>
      <c r="B11" s="119"/>
      <c r="C11" s="119" t="s">
        <v>68</v>
      </c>
      <c r="D11" s="119" t="s">
        <v>59</v>
      </c>
      <c r="E11" s="174"/>
    </row>
    <row r="12" customFormat="false" ht="18" hidden="false" customHeight="true" outlineLevel="0" collapsed="false">
      <c r="A12" s="121" t="n">
        <v>1</v>
      </c>
      <c r="B12" s="122" t="s">
        <v>69</v>
      </c>
      <c r="C12" s="123"/>
      <c r="D12" s="124"/>
      <c r="E12" s="175"/>
    </row>
    <row r="13" customFormat="false" ht="18" hidden="false" customHeight="true" outlineLevel="0" collapsed="false">
      <c r="A13" s="121" t="n">
        <v>2</v>
      </c>
      <c r="B13" s="122" t="s">
        <v>70</v>
      </c>
      <c r="C13" s="123"/>
      <c r="D13" s="124"/>
      <c r="E13" s="175"/>
    </row>
    <row r="14" customFormat="false" ht="18" hidden="false" customHeight="true" outlineLevel="0" collapsed="false">
      <c r="A14" s="121" t="n">
        <v>3</v>
      </c>
      <c r="B14" s="122" t="s">
        <v>71</v>
      </c>
      <c r="C14" s="123"/>
      <c r="D14" s="124"/>
      <c r="E14" s="175"/>
    </row>
    <row r="15" customFormat="false" ht="18" hidden="false" customHeight="true" outlineLevel="0" collapsed="false">
      <c r="A15" s="121" t="n">
        <v>4</v>
      </c>
      <c r="B15" s="122" t="s">
        <v>72</v>
      </c>
      <c r="C15" s="123"/>
      <c r="D15" s="124"/>
      <c r="E15" s="175"/>
    </row>
    <row r="16" customFormat="false" ht="18" hidden="false" customHeight="true" outlineLevel="0" collapsed="false">
      <c r="A16" s="121" t="n">
        <v>5</v>
      </c>
      <c r="B16" s="122" t="s">
        <v>73</v>
      </c>
      <c r="C16" s="123"/>
      <c r="D16" s="124"/>
      <c r="E16" s="175"/>
    </row>
    <row r="17" customFormat="false" ht="18" hidden="false" customHeight="true" outlineLevel="0" collapsed="false">
      <c r="A17" s="121" t="n">
        <v>6</v>
      </c>
      <c r="B17" s="122" t="s">
        <v>74</v>
      </c>
      <c r="C17" s="123"/>
      <c r="D17" s="124"/>
      <c r="E17" s="175"/>
    </row>
    <row r="18" customFormat="false" ht="18" hidden="false" customHeight="true" outlineLevel="0" collapsed="false">
      <c r="A18" s="121" t="n">
        <v>7</v>
      </c>
      <c r="B18" s="122" t="s">
        <v>75</v>
      </c>
      <c r="C18" s="123"/>
      <c r="D18" s="124"/>
      <c r="E18" s="175"/>
    </row>
    <row r="19" customFormat="false" ht="18" hidden="false" customHeight="true" outlineLevel="0" collapsed="false">
      <c r="A19" s="121" t="n">
        <v>8</v>
      </c>
      <c r="B19" s="122" t="s">
        <v>76</v>
      </c>
      <c r="C19" s="123"/>
      <c r="D19" s="124"/>
      <c r="E19" s="175"/>
    </row>
    <row r="20" customFormat="false" ht="18" hidden="false" customHeight="true" outlineLevel="0" collapsed="false">
      <c r="A20" s="118" t="s">
        <v>77</v>
      </c>
      <c r="B20" s="118"/>
      <c r="C20" s="126" t="n">
        <f aca="false">SUM(C12:C19)</f>
        <v>0</v>
      </c>
      <c r="D20" s="127" t="n">
        <f aca="false">SUM(D12:D19)</f>
        <v>0</v>
      </c>
      <c r="E20" s="176"/>
    </row>
    <row r="21" customFormat="false" ht="18" hidden="false" customHeight="true" outlineLevel="0" collapsed="false">
      <c r="A21" s="118" t="s">
        <v>78</v>
      </c>
      <c r="B21" s="118"/>
      <c r="C21" s="118"/>
      <c r="D21" s="118"/>
      <c r="E21" s="174"/>
    </row>
    <row r="22" customFormat="false" ht="18" hidden="false" customHeight="true" outlineLevel="0" collapsed="false">
      <c r="A22" s="129" t="n">
        <v>9</v>
      </c>
      <c r="B22" s="130" t="s">
        <v>79</v>
      </c>
      <c r="C22" s="131"/>
      <c r="D22" s="124"/>
      <c r="E22" s="175"/>
    </row>
    <row r="23" customFormat="false" ht="18" hidden="false" customHeight="true" outlineLevel="0" collapsed="false">
      <c r="A23" s="121" t="n">
        <v>10</v>
      </c>
      <c r="B23" s="122" t="s">
        <v>80</v>
      </c>
      <c r="C23" s="132"/>
      <c r="D23" s="124"/>
      <c r="E23" s="175"/>
    </row>
    <row r="24" customFormat="false" ht="18" hidden="false" customHeight="true" outlineLevel="0" collapsed="false">
      <c r="A24" s="129" t="n">
        <v>11</v>
      </c>
      <c r="B24" s="122" t="s">
        <v>81</v>
      </c>
      <c r="C24" s="131"/>
      <c r="D24" s="124"/>
      <c r="E24" s="175"/>
    </row>
    <row r="25" customFormat="false" ht="18" hidden="false" customHeight="true" outlineLevel="0" collapsed="false">
      <c r="A25" s="121" t="n">
        <v>12</v>
      </c>
      <c r="B25" s="122" t="s">
        <v>82</v>
      </c>
      <c r="C25" s="131"/>
      <c r="D25" s="124"/>
      <c r="E25" s="175"/>
    </row>
    <row r="26" customFormat="false" ht="18" hidden="false" customHeight="true" outlineLevel="0" collapsed="false">
      <c r="A26" s="129" t="n">
        <v>13</v>
      </c>
      <c r="B26" s="122" t="s">
        <v>83</v>
      </c>
      <c r="C26" s="131"/>
      <c r="D26" s="124"/>
      <c r="E26" s="175"/>
    </row>
    <row r="27" customFormat="false" ht="18" hidden="false" customHeight="true" outlineLevel="0" collapsed="false">
      <c r="A27" s="121" t="n">
        <v>14</v>
      </c>
      <c r="B27" s="122" t="s">
        <v>84</v>
      </c>
      <c r="C27" s="131"/>
      <c r="D27" s="124"/>
      <c r="E27" s="175"/>
    </row>
    <row r="28" customFormat="false" ht="18" hidden="false" customHeight="true" outlineLevel="0" collapsed="false">
      <c r="A28" s="129" t="n">
        <v>15</v>
      </c>
      <c r="B28" s="130" t="s">
        <v>85</v>
      </c>
      <c r="C28" s="131"/>
      <c r="D28" s="124"/>
      <c r="E28" s="175"/>
    </row>
    <row r="29" customFormat="false" ht="18" hidden="false" customHeight="true" outlineLevel="0" collapsed="false">
      <c r="A29" s="118" t="s">
        <v>86</v>
      </c>
      <c r="B29" s="118"/>
      <c r="C29" s="126" t="n">
        <f aca="false">SUM(C22:C28)</f>
        <v>0</v>
      </c>
      <c r="D29" s="127" t="n">
        <f aca="false">SUM(D22:D28)</f>
        <v>0</v>
      </c>
      <c r="E29" s="175"/>
    </row>
    <row r="30" customFormat="false" ht="18" hidden="false" customHeight="true" outlineLevel="0" collapsed="false">
      <c r="A30" s="133" t="s">
        <v>87</v>
      </c>
      <c r="B30" s="133"/>
      <c r="C30" s="133"/>
      <c r="D30" s="133"/>
      <c r="E30" s="176"/>
    </row>
    <row r="31" customFormat="false" ht="18" hidden="false" customHeight="true" outlineLevel="0" collapsed="false">
      <c r="A31" s="129" t="n">
        <v>16</v>
      </c>
      <c r="B31" s="122" t="s">
        <v>88</v>
      </c>
      <c r="C31" s="131"/>
      <c r="D31" s="124"/>
      <c r="E31" s="174"/>
    </row>
    <row r="32" customFormat="false" ht="18" hidden="false" customHeight="true" outlineLevel="0" collapsed="false">
      <c r="A32" s="129" t="n">
        <v>17</v>
      </c>
      <c r="B32" s="122" t="s">
        <v>89</v>
      </c>
      <c r="C32" s="131"/>
      <c r="D32" s="124"/>
      <c r="E32" s="175"/>
    </row>
    <row r="33" customFormat="false" ht="18" hidden="false" customHeight="true" outlineLevel="0" collapsed="false">
      <c r="A33" s="129" t="n">
        <v>18</v>
      </c>
      <c r="B33" s="122" t="s">
        <v>90</v>
      </c>
      <c r="C33" s="131"/>
      <c r="D33" s="124"/>
      <c r="E33" s="175"/>
    </row>
    <row r="34" customFormat="false" ht="18" hidden="false" customHeight="true" outlineLevel="0" collapsed="false">
      <c r="A34" s="129" t="n">
        <v>19</v>
      </c>
      <c r="B34" s="122" t="s">
        <v>91</v>
      </c>
      <c r="C34" s="131"/>
      <c r="D34" s="124"/>
      <c r="E34" s="175"/>
    </row>
    <row r="35" customFormat="false" ht="18" hidden="false" customHeight="true" outlineLevel="0" collapsed="false">
      <c r="A35" s="129" t="n">
        <v>20</v>
      </c>
      <c r="B35" s="122" t="s">
        <v>92</v>
      </c>
      <c r="C35" s="131"/>
      <c r="D35" s="124"/>
      <c r="E35" s="176"/>
    </row>
    <row r="36" customFormat="false" ht="18" hidden="false" customHeight="true" outlineLevel="0" collapsed="false">
      <c r="A36" s="129" t="n">
        <v>21</v>
      </c>
      <c r="B36" s="122" t="s">
        <v>93</v>
      </c>
      <c r="C36" s="131"/>
      <c r="D36" s="124"/>
      <c r="E36" s="174"/>
    </row>
    <row r="37" customFormat="false" ht="21" hidden="false" customHeight="true" outlineLevel="0" collapsed="false">
      <c r="A37" s="118" t="s">
        <v>94</v>
      </c>
      <c r="B37" s="118"/>
      <c r="C37" s="126" t="n">
        <f aca="false">SUM(C31:C36)</f>
        <v>0</v>
      </c>
      <c r="D37" s="127" t="n">
        <f aca="false">SUM(D31:D36)</f>
        <v>0</v>
      </c>
      <c r="E37" s="175"/>
    </row>
    <row r="38" customFormat="false" ht="18" hidden="false" customHeight="true" outlineLevel="0" collapsed="false">
      <c r="A38" s="118" t="s">
        <v>95</v>
      </c>
      <c r="B38" s="118"/>
      <c r="C38" s="118"/>
      <c r="D38" s="118"/>
      <c r="E38" s="176"/>
    </row>
    <row r="39" customFormat="false" ht="27" hidden="false" customHeight="true" outlineLevel="0" collapsed="false">
      <c r="A39" s="121" t="n">
        <v>22</v>
      </c>
      <c r="B39" s="134" t="s">
        <v>96</v>
      </c>
      <c r="C39" s="131"/>
      <c r="D39" s="124"/>
      <c r="E39" s="177"/>
    </row>
    <row r="40" customFormat="false" ht="19.5" hidden="false" customHeight="true" outlineLevel="0" collapsed="false">
      <c r="A40" s="118" t="s">
        <v>97</v>
      </c>
      <c r="B40" s="118"/>
      <c r="C40" s="126" t="n">
        <f aca="false">SUM(C34:C39)</f>
        <v>0</v>
      </c>
      <c r="D40" s="127" t="n">
        <f aca="false">D39</f>
        <v>0</v>
      </c>
    </row>
    <row r="41" customFormat="false" ht="21" hidden="false" customHeight="true" outlineLevel="0" collapsed="false">
      <c r="A41" s="119" t="s">
        <v>98</v>
      </c>
      <c r="B41" s="119"/>
      <c r="C41" s="126"/>
      <c r="D41" s="135" t="n">
        <f aca="false">SUM(D40,D37,D29,D20)</f>
        <v>0</v>
      </c>
    </row>
  </sheetData>
  <mergeCells count="16">
    <mergeCell ref="A1:D1"/>
    <mergeCell ref="A2:D2"/>
    <mergeCell ref="A3:D3"/>
    <mergeCell ref="A7:D7"/>
    <mergeCell ref="A8:D8"/>
    <mergeCell ref="A9:C9"/>
    <mergeCell ref="A10:C10"/>
    <mergeCell ref="A11:B11"/>
    <mergeCell ref="A20:B20"/>
    <mergeCell ref="A21:D21"/>
    <mergeCell ref="A29:B29"/>
    <mergeCell ref="A30:D30"/>
    <mergeCell ref="A37:B37"/>
    <mergeCell ref="A38:D38"/>
    <mergeCell ref="A40:B40"/>
    <mergeCell ref="A41:B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31T19:33:16Z</cp:lastPrinted>
  <dcterms:modified xsi:type="dcterms:W3CDTF">2024-11-12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