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41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29</definedName>
    <definedName function="false" hidden="false" localSheetId="10" name="_xlnm.Print_Area" vbProcedure="false">'D-H'!$A$1:$F$60</definedName>
    <definedName function="false" hidden="false" localSheetId="11" name="_xlnm.Print_Area" vbProcedure="false">'D-I'!$A$1:$G$138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0">
  <si>
    <t xml:space="preserve">ANEXO XII-D - PLANILHA DE FORMAÇÃO DE CUSTO</t>
  </si>
  <si>
    <t xml:space="preserve">LOTE 02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19.401 A 25.773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2.901 A 19.400</t>
  </si>
  <si>
    <t xml:space="preserve">FAIXA 03 - DE 6.501 A 12.900</t>
  </si>
  <si>
    <t xml:space="preserve">FAIXA 04 - DE 1 A 6.5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24</t>
  </si>
  <si>
    <t xml:space="preserve">(E) = (C) / (D)</t>
  </si>
  <si>
    <t xml:space="preserve">(C) = (A) x (B) X24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2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7.001 A 9.290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4.701 A 7.000</t>
  </si>
  <si>
    <t xml:space="preserve">FAIXA 03 - DE 2.301 A 4.700</t>
  </si>
  <si>
    <t xml:space="preserve">FAIXA 04 - DE 1 A 2.3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4" activeCellId="0" sqref="G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13.14"/>
    <col collapsed="false" customWidth="true" hidden="false" outlineLevel="0" max="3" min="3" style="103" width="16.84"/>
    <col collapsed="false" customWidth="true" hidden="false" outlineLevel="0" max="4" min="4" style="103" width="20.28"/>
    <col collapsed="false" customWidth="true" hidden="false" outlineLevel="0" max="5" min="5" style="103" width="16.56"/>
    <col collapsed="false" customWidth="true" hidden="false" outlineLevel="0" max="6" min="6" style="103" width="16.84"/>
    <col collapsed="false" customWidth="true" hidden="false" outlineLevel="0" max="7" min="7" style="103" width="17.56"/>
    <col collapsed="false" customWidth="false" hidden="false" outlineLevel="0" max="257" min="8" style="103" width="10.41"/>
  </cols>
  <sheetData>
    <row r="1" customFormat="false" ht="16.5" hidden="false" customHeight="true" outlineLevel="0" collapsed="false">
      <c r="A1" s="105" t="str">
        <f aca="false">'D - sem insalubridade'!A1</f>
        <v>ANEXO XII-D - PLANILHA DE FORMAÇÃO DE CUSTO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2" t="s">
        <v>137</v>
      </c>
      <c r="B5" s="132"/>
      <c r="C5" s="132"/>
      <c r="D5" s="132"/>
      <c r="E5" s="132"/>
      <c r="F5" s="132"/>
      <c r="G5" s="132"/>
    </row>
    <row r="7" customFormat="false" ht="12.75" hidden="false" customHeight="false" outlineLevel="0" collapsed="false">
      <c r="A7" s="133" t="s">
        <v>104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7"/>
      <c r="I8" s="137"/>
    </row>
    <row r="9" customFormat="false" ht="12.75" hidden="false" customHeight="true" outlineLevel="0" collapsed="false">
      <c r="A9" s="135" t="s">
        <v>105</v>
      </c>
      <c r="B9" s="135"/>
      <c r="C9" s="135"/>
      <c r="D9" s="136" t="n">
        <v>404</v>
      </c>
      <c r="F9" s="137"/>
      <c r="G9" s="137"/>
      <c r="H9" s="137"/>
      <c r="I9" s="137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'!A11:I11</f>
        <v>FAIXA 01 - DE 19.401 A 25.773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8" t="s">
        <v>138</v>
      </c>
      <c r="B12" s="138" t="s">
        <v>115</v>
      </c>
      <c r="C12" s="138" t="s">
        <v>109</v>
      </c>
      <c r="D12" s="138" t="s">
        <v>110</v>
      </c>
      <c r="E12" s="138" t="s">
        <v>139</v>
      </c>
      <c r="F12" s="138" t="s">
        <v>112</v>
      </c>
      <c r="G12" s="138" t="s">
        <v>140</v>
      </c>
    </row>
    <row r="13" customFormat="false" ht="12.75" hidden="false" customHeight="false" outlineLevel="0" collapsed="false">
      <c r="A13" s="115" t="s">
        <v>141</v>
      </c>
      <c r="B13" s="115" t="s">
        <v>142</v>
      </c>
      <c r="C13" s="115" t="s">
        <v>143</v>
      </c>
      <c r="D13" s="115" t="s">
        <v>121</v>
      </c>
      <c r="E13" s="115" t="s">
        <v>144</v>
      </c>
      <c r="F13" s="115" t="s">
        <v>123</v>
      </c>
      <c r="G13" s="115" t="s">
        <v>124</v>
      </c>
    </row>
    <row r="14" customFormat="false" ht="12.75" hidden="false" customHeight="false" outlineLevel="0" collapsed="false">
      <c r="A14" s="123" t="n">
        <v>8</v>
      </c>
      <c r="B14" s="141" t="n">
        <f aca="false">'D-E'!$D$36</f>
        <v>0</v>
      </c>
      <c r="C14" s="142" t="n">
        <f aca="false">A14*B14*24</f>
        <v>0</v>
      </c>
      <c r="D14" s="123" t="n">
        <f aca="false">'D-C'!F15</f>
        <v>404</v>
      </c>
      <c r="E14" s="142" t="n">
        <f aca="false">C14/D14</f>
        <v>0</v>
      </c>
      <c r="F14" s="140" t="n">
        <f aca="false">'D-C'!H15</f>
        <v>25773</v>
      </c>
      <c r="G14" s="143" t="n">
        <f aca="false">E14/F14</f>
        <v>0</v>
      </c>
    </row>
    <row r="16" customFormat="false" ht="12.75" hidden="false" customHeight="false" outlineLevel="0" collapsed="false">
      <c r="A16" s="174" t="str">
        <f aca="false">'D-C'!A18:I18</f>
        <v>FAIXA 02 - DE 12.901 A 19.4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8" t="s">
        <v>138</v>
      </c>
      <c r="B17" s="138" t="s">
        <v>115</v>
      </c>
      <c r="C17" s="138" t="s">
        <v>109</v>
      </c>
      <c r="D17" s="138" t="s">
        <v>110</v>
      </c>
      <c r="E17" s="138" t="s">
        <v>139</v>
      </c>
      <c r="F17" s="138" t="s">
        <v>112</v>
      </c>
      <c r="G17" s="138" t="s">
        <v>140</v>
      </c>
    </row>
    <row r="18" customFormat="false" ht="12.75" hidden="false" customHeight="false" outlineLevel="0" collapsed="false">
      <c r="A18" s="115" t="s">
        <v>141</v>
      </c>
      <c r="B18" s="115" t="s">
        <v>142</v>
      </c>
      <c r="C18" s="115" t="s">
        <v>143</v>
      </c>
      <c r="D18" s="115" t="s">
        <v>121</v>
      </c>
      <c r="E18" s="115" t="s">
        <v>144</v>
      </c>
      <c r="F18" s="115" t="s">
        <v>123</v>
      </c>
      <c r="G18" s="115" t="s">
        <v>124</v>
      </c>
    </row>
    <row r="19" customFormat="false" ht="12.75" hidden="false" customHeight="false" outlineLevel="0" collapsed="false">
      <c r="A19" s="123" t="n">
        <f aca="false">A14</f>
        <v>8</v>
      </c>
      <c r="B19" s="141" t="n">
        <f aca="false">'D-E'!$D$36</f>
        <v>0</v>
      </c>
      <c r="C19" s="142" t="n">
        <f aca="false">A19*B19*24</f>
        <v>0</v>
      </c>
      <c r="D19" s="123" t="n">
        <f aca="false">'D-C'!F22</f>
        <v>404</v>
      </c>
      <c r="E19" s="142" t="n">
        <f aca="false">C19/D19</f>
        <v>0</v>
      </c>
      <c r="F19" s="140" t="n">
        <f aca="false">'D-C'!H22</f>
        <v>19400</v>
      </c>
      <c r="G19" s="143" t="n">
        <f aca="false">E19/F19</f>
        <v>0</v>
      </c>
    </row>
    <row r="21" customFormat="false" ht="12.75" hidden="false" customHeight="true" outlineLevel="0" collapsed="false">
      <c r="A21" s="174" t="str">
        <f aca="false">'D-C'!A25:I25</f>
        <v>FAIXA 03 - DE 6.501 A 12.9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8" t="s">
        <v>138</v>
      </c>
      <c r="B22" s="138" t="s">
        <v>115</v>
      </c>
      <c r="C22" s="138" t="s">
        <v>109</v>
      </c>
      <c r="D22" s="138" t="s">
        <v>110</v>
      </c>
      <c r="E22" s="138" t="s">
        <v>139</v>
      </c>
      <c r="F22" s="138" t="s">
        <v>112</v>
      </c>
      <c r="G22" s="138" t="s">
        <v>140</v>
      </c>
    </row>
    <row r="23" customFormat="false" ht="12.75" hidden="false" customHeight="false" outlineLevel="0" collapsed="false">
      <c r="A23" s="115" t="s">
        <v>141</v>
      </c>
      <c r="B23" s="115" t="s">
        <v>142</v>
      </c>
      <c r="C23" s="115" t="s">
        <v>143</v>
      </c>
      <c r="D23" s="115" t="s">
        <v>121</v>
      </c>
      <c r="E23" s="115" t="s">
        <v>144</v>
      </c>
      <c r="F23" s="115" t="s">
        <v>123</v>
      </c>
      <c r="G23" s="115" t="s">
        <v>124</v>
      </c>
    </row>
    <row r="24" customFormat="false" ht="12.75" hidden="false" customHeight="false" outlineLevel="0" collapsed="false">
      <c r="A24" s="123" t="n">
        <f aca="false">A14</f>
        <v>8</v>
      </c>
      <c r="B24" s="141" t="n">
        <f aca="false">'D-E'!$D$36</f>
        <v>0</v>
      </c>
      <c r="C24" s="142" t="n">
        <f aca="false">A24*B24*24</f>
        <v>0</v>
      </c>
      <c r="D24" s="123" t="n">
        <f aca="false">'D-C'!F29</f>
        <v>404</v>
      </c>
      <c r="E24" s="142" t="n">
        <f aca="false">C24/D24</f>
        <v>0</v>
      </c>
      <c r="F24" s="140" t="n">
        <f aca="false">'D-C'!H29</f>
        <v>12900</v>
      </c>
      <c r="G24" s="143" t="n">
        <f aca="false">E24/F24</f>
        <v>0</v>
      </c>
    </row>
    <row r="26" customFormat="false" ht="12.75" hidden="false" customHeight="true" outlineLevel="0" collapsed="false">
      <c r="A26" s="174" t="str">
        <f aca="false">'D-C'!A32:I32</f>
        <v>FAIXA 04 - DE 1 A 6.5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8" t="s">
        <v>138</v>
      </c>
      <c r="B27" s="138" t="s">
        <v>115</v>
      </c>
      <c r="C27" s="138" t="s">
        <v>109</v>
      </c>
      <c r="D27" s="138" t="s">
        <v>110</v>
      </c>
      <c r="E27" s="138" t="s">
        <v>139</v>
      </c>
      <c r="F27" s="138" t="s">
        <v>112</v>
      </c>
      <c r="G27" s="138" t="s">
        <v>140</v>
      </c>
    </row>
    <row r="28" customFormat="false" ht="12.75" hidden="false" customHeight="false" outlineLevel="0" collapsed="false">
      <c r="A28" s="115" t="s">
        <v>141</v>
      </c>
      <c r="B28" s="115" t="s">
        <v>142</v>
      </c>
      <c r="C28" s="115" t="s">
        <v>145</v>
      </c>
      <c r="D28" s="115" t="s">
        <v>121</v>
      </c>
      <c r="E28" s="115" t="s">
        <v>144</v>
      </c>
      <c r="F28" s="115" t="s">
        <v>123</v>
      </c>
      <c r="G28" s="115" t="s">
        <v>124</v>
      </c>
    </row>
    <row r="29" customFormat="false" ht="12.75" hidden="false" customHeight="false" outlineLevel="0" collapsed="false">
      <c r="A29" s="123" t="n">
        <f aca="false">A14</f>
        <v>8</v>
      </c>
      <c r="B29" s="141" t="n">
        <f aca="false">'D-E'!$D$36</f>
        <v>0</v>
      </c>
      <c r="C29" s="142" t="n">
        <f aca="false">A29*B29*24</f>
        <v>0</v>
      </c>
      <c r="D29" s="123" t="n">
        <f aca="false">'D-C'!F36</f>
        <v>404</v>
      </c>
      <c r="E29" s="142" t="n">
        <f aca="false">C29/D29</f>
        <v>0</v>
      </c>
      <c r="F29" s="140" t="n">
        <f aca="false">'D-C'!H36</f>
        <v>6500</v>
      </c>
      <c r="G29" s="143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25.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6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7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48</v>
      </c>
      <c r="B6" s="177"/>
      <c r="C6" s="177"/>
      <c r="D6" s="177"/>
      <c r="E6" s="177"/>
      <c r="F6" s="178"/>
      <c r="K6" s="57"/>
    </row>
    <row r="7" s="94" customFormat="true" ht="12.75" hidden="false" customHeight="true" outlineLevel="0" collapsed="false">
      <c r="A7" s="177" t="s">
        <v>149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4" customFormat="true" ht="14.1" hidden="false" customHeight="true" outlineLevel="0" collapsed="false">
      <c r="A8" s="181" t="s">
        <v>150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4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4" customFormat="true" ht="12.75" hidden="false" customHeight="false" outlineLevel="0" collapsed="false">
      <c r="A10" s="183" t="s">
        <v>151</v>
      </c>
      <c r="B10" s="183" t="s">
        <v>152</v>
      </c>
      <c r="C10" s="182"/>
      <c r="D10" s="182"/>
      <c r="E10" s="182"/>
      <c r="F10" s="179"/>
      <c r="G10" s="180"/>
      <c r="H10" s="180"/>
      <c r="I10" s="180"/>
      <c r="J10" s="180"/>
    </row>
    <row r="11" s="94" customFormat="true" ht="12.75" hidden="false" customHeight="false" outlineLevel="0" collapsed="false">
      <c r="A11" s="184" t="s">
        <v>153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4" customFormat="true" ht="12.75" hidden="false" customHeight="false" outlineLevel="0" collapsed="false">
      <c r="A12" s="184" t="s">
        <v>154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4" customFormat="true" ht="12.75" hidden="false" customHeight="false" outlineLevel="0" collapsed="false">
      <c r="A13" s="184" t="s">
        <v>155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4" customFormat="true" ht="12.75" hidden="false" customHeight="false" outlineLevel="0" collapsed="false">
      <c r="A14" s="184" t="s">
        <v>156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4" customFormat="true" ht="14.25" hidden="false" customHeight="false" outlineLevel="0" collapsed="false">
      <c r="A15" s="184" t="s">
        <v>157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4" customFormat="true" ht="14.1" hidden="false" customHeight="true" outlineLevel="0" collapsed="false">
      <c r="A16" s="181" t="s">
        <v>158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4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'!A11:I11</f>
        <v>FAIXA 01 - DE 19.401 A 25.773</v>
      </c>
      <c r="B18" s="190"/>
      <c r="C18" s="190"/>
      <c r="D18" s="190"/>
      <c r="E18" s="190"/>
      <c r="F18" s="190"/>
    </row>
    <row r="19" customFormat="false" ht="51" hidden="false" customHeight="false" outlineLevel="0" collapsed="false">
      <c r="A19" s="138" t="s">
        <v>159</v>
      </c>
      <c r="B19" s="138" t="s">
        <v>160</v>
      </c>
      <c r="C19" s="138" t="s">
        <v>110</v>
      </c>
      <c r="D19" s="138" t="s">
        <v>161</v>
      </c>
      <c r="E19" s="138" t="s">
        <v>112</v>
      </c>
      <c r="F19" s="138" t="s">
        <v>162</v>
      </c>
      <c r="G19" s="57"/>
      <c r="L19" s="175"/>
      <c r="M19" s="175"/>
    </row>
    <row r="20" customFormat="false" ht="12.75" hidden="false" customHeight="false" outlineLevel="0" collapsed="false">
      <c r="B20" s="115" t="s">
        <v>141</v>
      </c>
      <c r="C20" s="115" t="s">
        <v>142</v>
      </c>
      <c r="D20" s="115" t="s">
        <v>163</v>
      </c>
      <c r="E20" s="115" t="s">
        <v>164</v>
      </c>
      <c r="F20" s="115" t="s">
        <v>144</v>
      </c>
      <c r="G20" s="57"/>
      <c r="L20" s="175"/>
      <c r="M20" s="175"/>
    </row>
    <row r="21" customFormat="false" ht="14.25" hidden="false" customHeight="false" outlineLevel="0" collapsed="false">
      <c r="A21" s="191" t="s">
        <v>165</v>
      </c>
      <c r="B21" s="192"/>
      <c r="C21" s="193" t="n">
        <v>404</v>
      </c>
      <c r="D21" s="192" t="n">
        <f aca="false">B21/C21</f>
        <v>0</v>
      </c>
      <c r="E21" s="140" t="n">
        <f aca="false">'D-C'!$H$15</f>
        <v>25773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6</v>
      </c>
      <c r="B22" s="192"/>
      <c r="C22" s="193" t="n">
        <v>404</v>
      </c>
      <c r="D22" s="192" t="n">
        <f aca="false">B22/C22</f>
        <v>0</v>
      </c>
      <c r="E22" s="140" t="n">
        <f aca="false">'D-C'!$H$15</f>
        <v>25773</v>
      </c>
      <c r="F22" s="194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5" t="s">
        <v>167</v>
      </c>
      <c r="B23" s="192"/>
      <c r="C23" s="193" t="n">
        <v>404</v>
      </c>
      <c r="D23" s="192" t="n">
        <f aca="false">B23/C23</f>
        <v>0</v>
      </c>
      <c r="E23" s="140" t="n">
        <f aca="false">'D-C'!$H$15</f>
        <v>25773</v>
      </c>
      <c r="F23" s="194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5" t="s">
        <v>168</v>
      </c>
      <c r="B24" s="192"/>
      <c r="C24" s="193" t="n">
        <v>404</v>
      </c>
      <c r="D24" s="192" t="n">
        <f aca="false">B24/C24</f>
        <v>0</v>
      </c>
      <c r="E24" s="140" t="n">
        <f aca="false">'D-C'!$H$15</f>
        <v>25773</v>
      </c>
      <c r="F24" s="194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5" t="s">
        <v>169</v>
      </c>
      <c r="B25" s="192"/>
      <c r="C25" s="193" t="n">
        <v>404</v>
      </c>
      <c r="D25" s="192" t="n">
        <f aca="false">B25/C25</f>
        <v>0</v>
      </c>
      <c r="E25" s="140" t="n">
        <f aca="false">'D-C'!$H$15</f>
        <v>25773</v>
      </c>
      <c r="F25" s="194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5" t="s">
        <v>170</v>
      </c>
      <c r="B26" s="192"/>
      <c r="C26" s="193" t="n">
        <v>404</v>
      </c>
      <c r="D26" s="192" t="n">
        <f aca="false">B26/C26</f>
        <v>0</v>
      </c>
      <c r="E26" s="140" t="n">
        <f aca="false">'D-C'!$H$15</f>
        <v>25773</v>
      </c>
      <c r="F26" s="194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5" t="s">
        <v>171</v>
      </c>
      <c r="B27" s="192"/>
      <c r="C27" s="193" t="n">
        <v>404</v>
      </c>
      <c r="D27" s="192" t="n">
        <f aca="false">B27/C27</f>
        <v>0</v>
      </c>
      <c r="E27" s="140" t="n">
        <f aca="false">'D-C'!$H$15</f>
        <v>25773</v>
      </c>
      <c r="F27" s="194" t="n">
        <f aca="false">D27/E27</f>
        <v>0</v>
      </c>
    </row>
    <row r="28" customFormat="false" ht="12.75" hidden="false" customHeight="false" outlineLevel="0" collapsed="false">
      <c r="A28" s="94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96" t="str">
        <f aca="false">'D-C'!A18:I18</f>
        <v>FAIXA 02 - DE 12.901 A 19.400</v>
      </c>
      <c r="B29" s="196"/>
      <c r="C29" s="196"/>
      <c r="D29" s="196"/>
      <c r="E29" s="196"/>
      <c r="F29" s="196"/>
    </row>
    <row r="30" customFormat="false" ht="51" hidden="false" customHeight="false" outlineLevel="0" collapsed="false">
      <c r="A30" s="138" t="s">
        <v>159</v>
      </c>
      <c r="B30" s="138" t="s">
        <v>160</v>
      </c>
      <c r="C30" s="138" t="s">
        <v>110</v>
      </c>
      <c r="D30" s="138" t="s">
        <v>161</v>
      </c>
      <c r="E30" s="138" t="s">
        <v>112</v>
      </c>
      <c r="F30" s="138" t="s">
        <v>162</v>
      </c>
    </row>
    <row r="31" customFormat="false" ht="12.75" hidden="false" customHeight="false" outlineLevel="0" collapsed="false">
      <c r="B31" s="115" t="s">
        <v>141</v>
      </c>
      <c r="C31" s="115" t="s">
        <v>142</v>
      </c>
      <c r="D31" s="115" t="s">
        <v>163</v>
      </c>
      <c r="E31" s="115" t="s">
        <v>164</v>
      </c>
      <c r="F31" s="115" t="s">
        <v>144</v>
      </c>
      <c r="G31" s="57"/>
      <c r="L31" s="175"/>
      <c r="M31" s="175"/>
    </row>
    <row r="32" customFormat="false" ht="14.25" hidden="false" customHeight="false" outlineLevel="0" collapsed="false">
      <c r="A32" s="191" t="s">
        <v>165</v>
      </c>
      <c r="B32" s="192"/>
      <c r="C32" s="193" t="n">
        <v>404</v>
      </c>
      <c r="D32" s="192" t="n">
        <f aca="false">B32/C32</f>
        <v>0</v>
      </c>
      <c r="E32" s="140" t="n">
        <f aca="false">'D-C'!$H$22</f>
        <v>19400</v>
      </c>
      <c r="F32" s="194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5" t="s">
        <v>166</v>
      </c>
      <c r="B33" s="192"/>
      <c r="C33" s="193" t="n">
        <v>404</v>
      </c>
      <c r="D33" s="192" t="n">
        <f aca="false">B33/C33</f>
        <v>0</v>
      </c>
      <c r="E33" s="140" t="n">
        <f aca="false">'D-C'!$H$22</f>
        <v>19400</v>
      </c>
      <c r="F33" s="194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5" t="s">
        <v>167</v>
      </c>
      <c r="B34" s="192"/>
      <c r="C34" s="193" t="n">
        <v>404</v>
      </c>
      <c r="D34" s="192" t="n">
        <f aca="false">B34/C34</f>
        <v>0</v>
      </c>
      <c r="E34" s="140" t="n">
        <f aca="false">'D-C'!$H$22</f>
        <v>19400</v>
      </c>
      <c r="F34" s="194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5" t="s">
        <v>168</v>
      </c>
      <c r="B35" s="192"/>
      <c r="C35" s="193" t="n">
        <v>404</v>
      </c>
      <c r="D35" s="192" t="n">
        <f aca="false">B35/C35</f>
        <v>0</v>
      </c>
      <c r="E35" s="140" t="n">
        <f aca="false">'D-C'!$H$22</f>
        <v>19400</v>
      </c>
      <c r="F35" s="194" t="n">
        <f aca="false">D35/E35</f>
        <v>0</v>
      </c>
    </row>
    <row r="36" customFormat="false" ht="25.5" hidden="false" customHeight="false" outlineLevel="0" collapsed="false">
      <c r="A36" s="195" t="s">
        <v>169</v>
      </c>
      <c r="B36" s="192"/>
      <c r="C36" s="193" t="n">
        <v>404</v>
      </c>
      <c r="D36" s="192" t="n">
        <f aca="false">B36/C36</f>
        <v>0</v>
      </c>
      <c r="E36" s="140" t="n">
        <f aca="false">'D-C'!$H$22</f>
        <v>19400</v>
      </c>
      <c r="F36" s="194" t="n">
        <f aca="false">D36/E36</f>
        <v>0</v>
      </c>
    </row>
    <row r="37" customFormat="false" ht="24.6" hidden="false" customHeight="true" outlineLevel="0" collapsed="false">
      <c r="A37" s="195" t="s">
        <v>170</v>
      </c>
      <c r="B37" s="192"/>
      <c r="C37" s="193" t="n">
        <v>404</v>
      </c>
      <c r="D37" s="192" t="n">
        <f aca="false">B37/C37</f>
        <v>0</v>
      </c>
      <c r="E37" s="140" t="n">
        <f aca="false">'D-C'!$H$22</f>
        <v>19400</v>
      </c>
      <c r="F37" s="194" t="n">
        <f aca="false">D37/E37</f>
        <v>0</v>
      </c>
    </row>
    <row r="38" customFormat="false" ht="14.25" hidden="false" customHeight="false" outlineLevel="0" collapsed="false">
      <c r="A38" s="195" t="s">
        <v>171</v>
      </c>
      <c r="B38" s="192"/>
      <c r="C38" s="193" t="n">
        <v>404</v>
      </c>
      <c r="D38" s="192" t="n">
        <f aca="false">B38/C38</f>
        <v>0</v>
      </c>
      <c r="E38" s="140" t="n">
        <f aca="false">'D-C'!$H$22</f>
        <v>19400</v>
      </c>
      <c r="F38" s="194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4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7" t="str">
        <f aca="false">'D-C'!A25:I25</f>
        <v>FAIXA 03 - DE 6.501 A 12.900</v>
      </c>
      <c r="B40" s="197"/>
      <c r="C40" s="197"/>
      <c r="D40" s="197"/>
      <c r="E40" s="197"/>
      <c r="F40" s="197"/>
      <c r="G40" s="57"/>
      <c r="L40" s="175"/>
      <c r="M40" s="175"/>
    </row>
    <row r="41" customFormat="false" ht="52.5" hidden="false" customHeight="true" outlineLevel="0" collapsed="false">
      <c r="A41" s="138" t="s">
        <v>159</v>
      </c>
      <c r="B41" s="138" t="s">
        <v>160</v>
      </c>
      <c r="C41" s="138" t="s">
        <v>110</v>
      </c>
      <c r="D41" s="138" t="s">
        <v>161</v>
      </c>
      <c r="E41" s="138" t="s">
        <v>112</v>
      </c>
      <c r="F41" s="138" t="s">
        <v>162</v>
      </c>
      <c r="G41" s="57"/>
      <c r="L41" s="175"/>
      <c r="M41" s="175"/>
    </row>
    <row r="42" customFormat="false" ht="19.5" hidden="false" customHeight="true" outlineLevel="0" collapsed="false">
      <c r="B42" s="115" t="s">
        <v>141</v>
      </c>
      <c r="C42" s="115" t="s">
        <v>142</v>
      </c>
      <c r="D42" s="115" t="s">
        <v>163</v>
      </c>
      <c r="E42" s="115" t="s">
        <v>164</v>
      </c>
      <c r="F42" s="115" t="s">
        <v>144</v>
      </c>
    </row>
    <row r="43" customFormat="false" ht="14.25" hidden="false" customHeight="false" outlineLevel="0" collapsed="false">
      <c r="A43" s="191" t="s">
        <v>165</v>
      </c>
      <c r="B43" s="192"/>
      <c r="C43" s="193" t="n">
        <v>404</v>
      </c>
      <c r="D43" s="192" t="n">
        <f aca="false">B43/C43</f>
        <v>0</v>
      </c>
      <c r="E43" s="140" t="n">
        <f aca="false">'D-C'!$H$29</f>
        <v>129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6</v>
      </c>
      <c r="B44" s="192"/>
      <c r="C44" s="193" t="n">
        <v>404</v>
      </c>
      <c r="D44" s="192" t="n">
        <f aca="false">B44/C44</f>
        <v>0</v>
      </c>
      <c r="E44" s="140" t="n">
        <f aca="false">'D-C'!$H$29</f>
        <v>12900</v>
      </c>
      <c r="F44" s="194" t="n">
        <f aca="false">D44/E44</f>
        <v>0</v>
      </c>
    </row>
    <row r="45" customFormat="false" ht="25.5" hidden="false" customHeight="false" outlineLevel="0" collapsed="false">
      <c r="A45" s="195" t="s">
        <v>167</v>
      </c>
      <c r="B45" s="192"/>
      <c r="C45" s="193" t="n">
        <v>404</v>
      </c>
      <c r="D45" s="192" t="n">
        <f aca="false">B45/C45</f>
        <v>0</v>
      </c>
      <c r="E45" s="140" t="n">
        <f aca="false">'D-C'!$H$29</f>
        <v>12900</v>
      </c>
      <c r="F45" s="194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5" t="s">
        <v>168</v>
      </c>
      <c r="B46" s="192"/>
      <c r="C46" s="193" t="n">
        <v>404</v>
      </c>
      <c r="D46" s="192" t="n">
        <f aca="false">B46/C46</f>
        <v>0</v>
      </c>
      <c r="E46" s="140" t="n">
        <f aca="false">'D-C'!$H$29</f>
        <v>12900</v>
      </c>
      <c r="F46" s="194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5" t="s">
        <v>169</v>
      </c>
      <c r="B47" s="192"/>
      <c r="C47" s="193" t="n">
        <v>404</v>
      </c>
      <c r="D47" s="192" t="n">
        <f aca="false">B47/C47</f>
        <v>0</v>
      </c>
      <c r="E47" s="140" t="n">
        <f aca="false">'D-C'!$H$29</f>
        <v>12900</v>
      </c>
      <c r="F47" s="194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5" t="s">
        <v>170</v>
      </c>
      <c r="B48" s="192"/>
      <c r="C48" s="193" t="n">
        <v>404</v>
      </c>
      <c r="D48" s="192" t="n">
        <f aca="false">B48/C48</f>
        <v>0</v>
      </c>
      <c r="E48" s="140" t="n">
        <f aca="false">'D-C'!$H$29</f>
        <v>12900</v>
      </c>
      <c r="F48" s="194" t="n">
        <f aca="false">D48/E48</f>
        <v>0</v>
      </c>
    </row>
    <row r="49" customFormat="false" ht="14.25" hidden="false" customHeight="false" outlineLevel="0" collapsed="false">
      <c r="A49" s="195" t="s">
        <v>171</v>
      </c>
      <c r="B49" s="192"/>
      <c r="C49" s="193" t="n">
        <v>404</v>
      </c>
      <c r="D49" s="192" t="n">
        <f aca="false">B49/C49</f>
        <v>0</v>
      </c>
      <c r="E49" s="140" t="n">
        <f aca="false">'D-C'!$H$29</f>
        <v>12900</v>
      </c>
      <c r="F49" s="194" t="n">
        <f aca="false">D49/E49</f>
        <v>0</v>
      </c>
    </row>
    <row r="50" customFormat="false" ht="12.75" hidden="false" customHeight="false" outlineLevel="0" collapsed="false">
      <c r="A50" s="94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8" t="str">
        <f aca="false">'D-C'!A32:I32</f>
        <v>FAIXA 04 - DE 1 A 6.500</v>
      </c>
      <c r="B51" s="198"/>
      <c r="C51" s="198"/>
      <c r="D51" s="198"/>
      <c r="E51" s="198"/>
      <c r="F51" s="198"/>
    </row>
    <row r="52" customFormat="false" ht="51" hidden="false" customHeight="false" outlineLevel="0" collapsed="false">
      <c r="A52" s="138" t="s">
        <v>159</v>
      </c>
      <c r="B52" s="138" t="s">
        <v>160</v>
      </c>
      <c r="C52" s="138" t="s">
        <v>110</v>
      </c>
      <c r="D52" s="138" t="s">
        <v>161</v>
      </c>
      <c r="E52" s="138" t="s">
        <v>112</v>
      </c>
      <c r="F52" s="138" t="s">
        <v>162</v>
      </c>
    </row>
    <row r="53" customFormat="false" ht="12.75" hidden="false" customHeight="false" outlineLevel="0" collapsed="false">
      <c r="B53" s="115" t="s">
        <v>141</v>
      </c>
      <c r="C53" s="115" t="s">
        <v>142</v>
      </c>
      <c r="D53" s="115" t="s">
        <v>163</v>
      </c>
      <c r="E53" s="115" t="s">
        <v>164</v>
      </c>
      <c r="F53" s="115" t="s">
        <v>144</v>
      </c>
    </row>
    <row r="54" customFormat="false" ht="14.25" hidden="false" customHeight="false" outlineLevel="0" collapsed="false">
      <c r="A54" s="191" t="s">
        <v>165</v>
      </c>
      <c r="B54" s="192"/>
      <c r="C54" s="193" t="n">
        <v>404</v>
      </c>
      <c r="D54" s="192" t="n">
        <f aca="false">B54/C54</f>
        <v>0</v>
      </c>
      <c r="E54" s="140" t="n">
        <f aca="false">'D-C'!$H$36</f>
        <v>65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6</v>
      </c>
      <c r="B55" s="192"/>
      <c r="C55" s="193" t="n">
        <v>404</v>
      </c>
      <c r="D55" s="192" t="n">
        <f aca="false">B55/C55</f>
        <v>0</v>
      </c>
      <c r="E55" s="140" t="n">
        <f aca="false">'D-C'!$H$36</f>
        <v>6500</v>
      </c>
      <c r="F55" s="194" t="n">
        <f aca="false">D55/E55</f>
        <v>0</v>
      </c>
    </row>
    <row r="56" customFormat="false" ht="25.5" hidden="false" customHeight="false" outlineLevel="0" collapsed="false">
      <c r="A56" s="195" t="s">
        <v>167</v>
      </c>
      <c r="B56" s="192"/>
      <c r="C56" s="193" t="n">
        <v>404</v>
      </c>
      <c r="D56" s="192" t="n">
        <f aca="false">B56/C56</f>
        <v>0</v>
      </c>
      <c r="E56" s="140" t="n">
        <f aca="false">'D-C'!$H$36</f>
        <v>6500</v>
      </c>
      <c r="F56" s="194" t="n">
        <f aca="false">D56/E56</f>
        <v>0</v>
      </c>
    </row>
    <row r="57" customFormat="false" ht="38.25" hidden="false" customHeight="false" outlineLevel="0" collapsed="false">
      <c r="A57" s="195" t="s">
        <v>168</v>
      </c>
      <c r="B57" s="192"/>
      <c r="C57" s="193" t="n">
        <v>404</v>
      </c>
      <c r="D57" s="192" t="n">
        <f aca="false">B57/C57</f>
        <v>0</v>
      </c>
      <c r="E57" s="140" t="n">
        <f aca="false">'D-C'!$H$36</f>
        <v>6500</v>
      </c>
      <c r="F57" s="194" t="n">
        <f aca="false">D57/E57</f>
        <v>0</v>
      </c>
    </row>
    <row r="58" customFormat="false" ht="25.5" hidden="false" customHeight="false" outlineLevel="0" collapsed="false">
      <c r="A58" s="195" t="s">
        <v>169</v>
      </c>
      <c r="B58" s="192"/>
      <c r="C58" s="193" t="n">
        <v>404</v>
      </c>
      <c r="D58" s="192" t="n">
        <f aca="false">B58/C58</f>
        <v>0</v>
      </c>
      <c r="E58" s="140" t="n">
        <f aca="false">'D-C'!$H$36</f>
        <v>6500</v>
      </c>
      <c r="F58" s="194" t="n">
        <f aca="false">D58/E58</f>
        <v>0</v>
      </c>
    </row>
    <row r="59" customFormat="false" ht="38.25" hidden="false" customHeight="false" outlineLevel="0" collapsed="false">
      <c r="A59" s="195" t="s">
        <v>170</v>
      </c>
      <c r="B59" s="192"/>
      <c r="C59" s="193" t="n">
        <v>404</v>
      </c>
      <c r="D59" s="192" t="n">
        <f aca="false">B59/C59</f>
        <v>0</v>
      </c>
      <c r="E59" s="140" t="n">
        <f aca="false">'D-C'!$H$36</f>
        <v>6500</v>
      </c>
      <c r="F59" s="194" t="n">
        <f aca="false">D59/E59</f>
        <v>0</v>
      </c>
    </row>
    <row r="60" customFormat="false" ht="14.25" hidden="false" customHeight="false" outlineLevel="0" collapsed="false">
      <c r="A60" s="195" t="s">
        <v>171</v>
      </c>
      <c r="B60" s="192"/>
      <c r="C60" s="193" t="n">
        <v>404</v>
      </c>
      <c r="D60" s="192" t="n">
        <f aca="false">B60/C60</f>
        <v>0</v>
      </c>
      <c r="E60" s="140" t="n">
        <f aca="false">'D-C'!$H$36</f>
        <v>6500</v>
      </c>
      <c r="F60" s="194" t="n">
        <f aca="false">D60/E60</f>
        <v>0</v>
      </c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85"/>
    <col collapsed="false" customWidth="true" hidden="false" outlineLevel="0" max="3" min="3" style="1" width="18.14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2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3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4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</row>
    <row r="10" customFormat="false" ht="12.75" hidden="false" customHeight="false" outlineLevel="0" collapsed="false">
      <c r="A10" s="190" t="str">
        <f aca="false">'D-C'!A11:I11</f>
        <v>FAIXA 01 - DE 19.401 A 25.773</v>
      </c>
      <c r="B10" s="190"/>
      <c r="C10" s="190"/>
      <c r="D10" s="190"/>
      <c r="E10" s="190"/>
      <c r="F10" s="190"/>
    </row>
    <row r="11" customFormat="false" ht="12.75" hidden="false" customHeight="true" outlineLevel="0" collapsed="false">
      <c r="A11" s="62" t="s">
        <v>159</v>
      </c>
      <c r="B11" s="63" t="s">
        <v>175</v>
      </c>
      <c r="C11" s="63" t="s">
        <v>176</v>
      </c>
      <c r="D11" s="62" t="s">
        <v>177</v>
      </c>
      <c r="E11" s="62"/>
      <c r="F11" s="63" t="s">
        <v>178</v>
      </c>
      <c r="G11" s="200"/>
    </row>
    <row r="12" s="201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0</v>
      </c>
      <c r="F12" s="63"/>
    </row>
    <row r="13" s="201" customFormat="true" ht="12.75" hidden="false" customHeight="false" outlineLevel="0" collapsed="false">
      <c r="A13" s="62"/>
      <c r="B13" s="63" t="s">
        <v>141</v>
      </c>
      <c r="C13" s="63" t="s">
        <v>142</v>
      </c>
      <c r="D13" s="63" t="s">
        <v>179</v>
      </c>
      <c r="E13" s="63" t="s">
        <v>164</v>
      </c>
      <c r="F13" s="63" t="s">
        <v>180</v>
      </c>
    </row>
    <row r="14" customFormat="false" ht="12.75" hidden="false" customHeight="false" outlineLevel="0" collapsed="false">
      <c r="A14" s="184" t="s">
        <v>153</v>
      </c>
      <c r="B14" s="185" t="n">
        <f aca="false">'D-H'!$B$11</f>
        <v>0</v>
      </c>
      <c r="C14" s="202" t="n">
        <f aca="false">SUM('D-H'!$F$21:$F$27)</f>
        <v>0</v>
      </c>
      <c r="D14" s="203" t="n">
        <f aca="false">'D-C'!$I$15</f>
        <v>0</v>
      </c>
      <c r="E14" s="203" t="n">
        <f aca="false">'D-G'!$G$14</f>
        <v>0</v>
      </c>
      <c r="F14" s="204" t="n">
        <f aca="false">SUM(B14:E14)</f>
        <v>0</v>
      </c>
      <c r="L14" s="205"/>
      <c r="M14" s="205"/>
      <c r="N14" s="205"/>
      <c r="O14" s="205"/>
    </row>
    <row r="15" customFormat="false" ht="12.75" hidden="false" customHeight="false" outlineLevel="0" collapsed="false">
      <c r="A15" s="184" t="s">
        <v>154</v>
      </c>
      <c r="B15" s="185" t="n">
        <f aca="false">'D-H'!$B$12</f>
        <v>0</v>
      </c>
      <c r="C15" s="202" t="n">
        <f aca="false">SUM('D-H'!$F$21:$F$27)</f>
        <v>0</v>
      </c>
      <c r="D15" s="203" t="n">
        <f aca="false">'D-C'!$I$15</f>
        <v>0</v>
      </c>
      <c r="E15" s="203" t="n">
        <f aca="false">'D-G'!$G$14</f>
        <v>0</v>
      </c>
      <c r="F15" s="204" t="n">
        <f aca="false">SUM(B15:E15)</f>
        <v>0</v>
      </c>
      <c r="L15" s="205"/>
      <c r="M15" s="205"/>
      <c r="N15" s="205"/>
      <c r="O15" s="205"/>
    </row>
    <row r="16" customFormat="false" ht="12.75" hidden="false" customHeight="false" outlineLevel="0" collapsed="false">
      <c r="A16" s="184" t="s">
        <v>155</v>
      </c>
      <c r="B16" s="185" t="n">
        <f aca="false">'D-H'!$B$13</f>
        <v>0</v>
      </c>
      <c r="C16" s="202" t="n">
        <f aca="false">SUM('D-H'!$F$21:$F$27)</f>
        <v>0</v>
      </c>
      <c r="D16" s="203" t="n">
        <f aca="false">'D-C'!$I$15</f>
        <v>0</v>
      </c>
      <c r="E16" s="203" t="n">
        <f aca="false">'D-G'!$G$14</f>
        <v>0</v>
      </c>
      <c r="F16" s="204" t="n">
        <f aca="false">SUM(B16:E16)</f>
        <v>0</v>
      </c>
      <c r="L16" s="205"/>
      <c r="M16" s="205"/>
      <c r="N16" s="205"/>
      <c r="O16" s="205"/>
    </row>
    <row r="17" customFormat="false" ht="12.75" hidden="false" customHeight="false" outlineLevel="0" collapsed="false">
      <c r="A17" s="184" t="s">
        <v>156</v>
      </c>
      <c r="B17" s="185" t="n">
        <f aca="false">'D-H'!$B$14</f>
        <v>0</v>
      </c>
      <c r="C17" s="202" t="n">
        <f aca="false">SUM('D-H'!$F$21:$F$27)</f>
        <v>0</v>
      </c>
      <c r="D17" s="203" t="n">
        <f aca="false">'D-C'!$I$15</f>
        <v>0</v>
      </c>
      <c r="E17" s="203" t="n">
        <f aca="false">'D-G'!$G$14</f>
        <v>0</v>
      </c>
      <c r="F17" s="204" t="n">
        <f aca="false">SUM(B17:E17)</f>
        <v>0</v>
      </c>
      <c r="L17" s="205"/>
      <c r="M17" s="205"/>
      <c r="N17" s="205"/>
      <c r="O17" s="205"/>
    </row>
    <row r="18" customFormat="false" ht="12.75" hidden="false" customHeight="false" outlineLevel="0" collapsed="false">
      <c r="A18" s="184" t="s">
        <v>157</v>
      </c>
      <c r="B18" s="185" t="n">
        <f aca="false">'D-H'!$B$15</f>
        <v>0</v>
      </c>
      <c r="C18" s="202" t="n">
        <f aca="false">SUM('D-H'!$F$21:$F$27)</f>
        <v>0</v>
      </c>
      <c r="D18" s="203" t="n">
        <f aca="false">'D-C'!$I$15</f>
        <v>0</v>
      </c>
      <c r="E18" s="203" t="n">
        <f aca="false">'D-G'!$G$14</f>
        <v>0</v>
      </c>
      <c r="F18" s="204" t="n">
        <f aca="false">SUM(B18:E18)</f>
        <v>0</v>
      </c>
      <c r="L18" s="205"/>
      <c r="M18" s="205"/>
      <c r="N18" s="205"/>
      <c r="O18" s="205"/>
    </row>
    <row r="19" customFormat="false" ht="12.75" hidden="false" customHeight="false" outlineLevel="0" collapsed="false">
      <c r="G19" s="206"/>
    </row>
    <row r="20" customFormat="false" ht="12.75" hidden="false" customHeight="false" outlineLevel="0" collapsed="false">
      <c r="A20" s="196" t="str">
        <f aca="false">'D-C'!A18:I18</f>
        <v>FAIXA 02 - DE 12.901 A 19.400</v>
      </c>
      <c r="B20" s="196"/>
      <c r="C20" s="196"/>
      <c r="D20" s="196"/>
      <c r="E20" s="196"/>
      <c r="F20" s="196"/>
      <c r="G20" s="206"/>
    </row>
    <row r="21" customFormat="false" ht="12.75" hidden="false" customHeight="true" outlineLevel="0" collapsed="false">
      <c r="A21" s="62" t="s">
        <v>159</v>
      </c>
      <c r="B21" s="63" t="s">
        <v>175</v>
      </c>
      <c r="C21" s="63" t="s">
        <v>176</v>
      </c>
      <c r="D21" s="62" t="s">
        <v>177</v>
      </c>
      <c r="E21" s="62"/>
      <c r="F21" s="63" t="s">
        <v>178</v>
      </c>
      <c r="G21" s="200"/>
    </row>
    <row r="22" s="201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0</v>
      </c>
      <c r="F22" s="63"/>
    </row>
    <row r="23" s="201" customFormat="true" ht="12.75" hidden="false" customHeight="false" outlineLevel="0" collapsed="false">
      <c r="A23" s="62"/>
      <c r="B23" s="63" t="s">
        <v>141</v>
      </c>
      <c r="C23" s="63" t="s">
        <v>142</v>
      </c>
      <c r="D23" s="63" t="s">
        <v>179</v>
      </c>
      <c r="E23" s="63" t="s">
        <v>164</v>
      </c>
      <c r="F23" s="63" t="s">
        <v>180</v>
      </c>
    </row>
    <row r="24" customFormat="false" ht="12.75" hidden="false" customHeight="false" outlineLevel="0" collapsed="false">
      <c r="A24" s="184" t="s">
        <v>153</v>
      </c>
      <c r="B24" s="185" t="n">
        <f aca="false">'D-H'!$B$11</f>
        <v>0</v>
      </c>
      <c r="C24" s="202" t="n">
        <f aca="false">SUM('D-H'!$F$32:$F$38)</f>
        <v>0</v>
      </c>
      <c r="D24" s="203" t="n">
        <f aca="false">'D-C'!$I$22</f>
        <v>0</v>
      </c>
      <c r="E24" s="203" t="n">
        <f aca="false">'D-G'!$G$19</f>
        <v>0</v>
      </c>
      <c r="F24" s="204" t="n">
        <f aca="false">SUM(B24:E24)</f>
        <v>0</v>
      </c>
      <c r="L24" s="205"/>
      <c r="M24" s="205"/>
      <c r="N24" s="205"/>
      <c r="O24" s="205"/>
    </row>
    <row r="25" customFormat="false" ht="12.75" hidden="false" customHeight="false" outlineLevel="0" collapsed="false">
      <c r="A25" s="184" t="s">
        <v>154</v>
      </c>
      <c r="B25" s="185" t="n">
        <f aca="false">'D-H'!$B$12</f>
        <v>0</v>
      </c>
      <c r="C25" s="202" t="n">
        <f aca="false">SUM('D-H'!$F$32:$F$38)</f>
        <v>0</v>
      </c>
      <c r="D25" s="203" t="n">
        <f aca="false">'D-C'!$I$22</f>
        <v>0</v>
      </c>
      <c r="E25" s="203" t="n">
        <f aca="false">'D-G'!$G$19</f>
        <v>0</v>
      </c>
      <c r="F25" s="204" t="n">
        <f aca="false">SUM(B25:E25)</f>
        <v>0</v>
      </c>
      <c r="L25" s="205"/>
      <c r="M25" s="205"/>
      <c r="N25" s="205"/>
      <c r="O25" s="205"/>
    </row>
    <row r="26" customFormat="false" ht="12.75" hidden="false" customHeight="false" outlineLevel="0" collapsed="false">
      <c r="A26" s="184" t="s">
        <v>155</v>
      </c>
      <c r="B26" s="185" t="n">
        <f aca="false">'D-H'!$B$13</f>
        <v>0</v>
      </c>
      <c r="C26" s="202" t="n">
        <f aca="false">SUM('D-H'!$F$32:$F$38)</f>
        <v>0</v>
      </c>
      <c r="D26" s="203" t="n">
        <f aca="false">'D-C'!$I$22</f>
        <v>0</v>
      </c>
      <c r="E26" s="203" t="n">
        <f aca="false">'D-G'!$G$19</f>
        <v>0</v>
      </c>
      <c r="F26" s="204" t="n">
        <f aca="false">SUM(B26:E26)</f>
        <v>0</v>
      </c>
      <c r="L26" s="205"/>
      <c r="M26" s="205"/>
      <c r="N26" s="205"/>
      <c r="O26" s="205"/>
    </row>
    <row r="27" customFormat="false" ht="12.75" hidden="false" customHeight="false" outlineLevel="0" collapsed="false">
      <c r="A27" s="184" t="s">
        <v>156</v>
      </c>
      <c r="B27" s="185" t="n">
        <f aca="false">'D-H'!$B$14</f>
        <v>0</v>
      </c>
      <c r="C27" s="202" t="n">
        <f aca="false">SUM('D-H'!$F$32:$F$38)</f>
        <v>0</v>
      </c>
      <c r="D27" s="203" t="n">
        <f aca="false">'D-C'!$I$22</f>
        <v>0</v>
      </c>
      <c r="E27" s="203" t="n">
        <f aca="false">'D-G'!$G$19</f>
        <v>0</v>
      </c>
      <c r="F27" s="204" t="n">
        <f aca="false">SUM(B27:E27)</f>
        <v>0</v>
      </c>
      <c r="L27" s="205"/>
      <c r="M27" s="205"/>
      <c r="N27" s="205"/>
      <c r="O27" s="205"/>
    </row>
    <row r="28" customFormat="false" ht="12.75" hidden="false" customHeight="false" outlineLevel="0" collapsed="false">
      <c r="A28" s="184" t="s">
        <v>157</v>
      </c>
      <c r="B28" s="185" t="n">
        <f aca="false">'D-H'!$B$15</f>
        <v>0</v>
      </c>
      <c r="C28" s="202" t="n">
        <f aca="false">SUM('D-H'!$F$32:$F$38)</f>
        <v>0</v>
      </c>
      <c r="D28" s="203" t="n">
        <f aca="false">'D-C'!$I$22</f>
        <v>0</v>
      </c>
      <c r="E28" s="203" t="n">
        <f aca="false">'D-G'!$G$19</f>
        <v>0</v>
      </c>
      <c r="F28" s="204" t="n">
        <f aca="false">SUM(B28:E28)</f>
        <v>0</v>
      </c>
      <c r="L28" s="205"/>
      <c r="M28" s="205"/>
      <c r="N28" s="205"/>
      <c r="O28" s="205"/>
    </row>
    <row r="29" customFormat="false" ht="12.75" hidden="false" customHeight="false" outlineLevel="0" collapsed="false">
      <c r="L29" s="205"/>
      <c r="M29" s="205"/>
      <c r="N29" s="205"/>
      <c r="O29" s="205"/>
    </row>
    <row r="30" s="191" customFormat="true" ht="12.95" hidden="false" customHeight="true" outlineLevel="0" collapsed="false">
      <c r="A30" s="197" t="str">
        <f aca="false">'D-C'!A25:I25</f>
        <v>FAIXA 03 - DE 6.501 A 12.900</v>
      </c>
      <c r="B30" s="197"/>
      <c r="C30" s="197"/>
      <c r="D30" s="197"/>
      <c r="E30" s="197"/>
      <c r="F30" s="197"/>
      <c r="G30" s="207"/>
      <c r="H30" s="207"/>
      <c r="I30" s="207"/>
      <c r="J30" s="208"/>
      <c r="L30" s="209"/>
      <c r="M30" s="209"/>
      <c r="N30" s="209"/>
      <c r="O30" s="209"/>
    </row>
    <row r="31" customFormat="false" ht="12.95" hidden="false" customHeight="true" outlineLevel="0" collapsed="false">
      <c r="A31" s="62" t="s">
        <v>159</v>
      </c>
      <c r="B31" s="63" t="s">
        <v>175</v>
      </c>
      <c r="C31" s="63" t="s">
        <v>176</v>
      </c>
      <c r="D31" s="62" t="s">
        <v>177</v>
      </c>
      <c r="E31" s="62"/>
      <c r="F31" s="63" t="s">
        <v>178</v>
      </c>
      <c r="L31" s="205"/>
      <c r="M31" s="205"/>
      <c r="N31" s="205"/>
      <c r="O31" s="205"/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0</v>
      </c>
      <c r="F32" s="63"/>
      <c r="G32" s="206"/>
    </row>
    <row r="33" customFormat="false" ht="12.75" hidden="false" customHeight="true" outlineLevel="0" collapsed="false">
      <c r="A33" s="62"/>
      <c r="B33" s="63" t="s">
        <v>141</v>
      </c>
      <c r="C33" s="63" t="s">
        <v>142</v>
      </c>
      <c r="D33" s="63" t="s">
        <v>179</v>
      </c>
      <c r="E33" s="63" t="s">
        <v>164</v>
      </c>
      <c r="F33" s="63" t="s">
        <v>180</v>
      </c>
      <c r="G33" s="200"/>
    </row>
    <row r="34" s="201" customFormat="true" ht="12.75" hidden="false" customHeight="false" outlineLevel="0" collapsed="false">
      <c r="A34" s="184" t="s">
        <v>153</v>
      </c>
      <c r="B34" s="185" t="n">
        <f aca="false">'D-H'!$B$11</f>
        <v>0</v>
      </c>
      <c r="C34" s="202" t="n">
        <f aca="false">SUM('D-H'!$F$43:$F$49)</f>
        <v>0</v>
      </c>
      <c r="D34" s="203" t="n">
        <f aca="false">'D-C'!$I$29</f>
        <v>0</v>
      </c>
      <c r="E34" s="203" t="n">
        <f aca="false">'D-G'!$G$24</f>
        <v>0</v>
      </c>
      <c r="F34" s="204" t="n">
        <f aca="false">SUM(B34:E34)</f>
        <v>0</v>
      </c>
    </row>
    <row r="35" s="201" customFormat="true" ht="12.75" hidden="false" customHeight="false" outlineLevel="0" collapsed="false">
      <c r="A35" s="184" t="s">
        <v>154</v>
      </c>
      <c r="B35" s="185" t="n">
        <f aca="false">'D-H'!$B$12</f>
        <v>0</v>
      </c>
      <c r="C35" s="202" t="n">
        <f aca="false">SUM('D-H'!$F$43:$F$49)</f>
        <v>0</v>
      </c>
      <c r="D35" s="203" t="n">
        <f aca="false">'D-C'!$I$29</f>
        <v>0</v>
      </c>
      <c r="E35" s="203" t="n">
        <f aca="false">'D-G'!$G$24</f>
        <v>0</v>
      </c>
      <c r="F35" s="204" t="n">
        <f aca="false">SUM(B35:E35)</f>
        <v>0</v>
      </c>
    </row>
    <row r="36" s="201" customFormat="true" ht="12.75" hidden="false" customHeight="false" outlineLevel="0" collapsed="false">
      <c r="A36" s="184" t="s">
        <v>155</v>
      </c>
      <c r="B36" s="185" t="n">
        <f aca="false">'D-H'!$B$13</f>
        <v>0</v>
      </c>
      <c r="C36" s="202" t="n">
        <f aca="false">SUM('D-H'!$F$43:$F$49)</f>
        <v>0</v>
      </c>
      <c r="D36" s="203" t="n">
        <f aca="false">'D-C'!$I$29</f>
        <v>0</v>
      </c>
      <c r="E36" s="203" t="n">
        <f aca="false">'D-G'!$G$24</f>
        <v>0</v>
      </c>
      <c r="F36" s="204" t="n">
        <f aca="false">SUM(B36:E36)</f>
        <v>0</v>
      </c>
    </row>
    <row r="37" customFormat="false" ht="12.75" hidden="false" customHeight="false" outlineLevel="0" collapsed="false">
      <c r="A37" s="184" t="s">
        <v>156</v>
      </c>
      <c r="B37" s="185" t="n">
        <f aca="false">'D-H'!$B$14</f>
        <v>0</v>
      </c>
      <c r="C37" s="202" t="n">
        <f aca="false">SUM('D-H'!$F$43:$F$49)</f>
        <v>0</v>
      </c>
      <c r="D37" s="203" t="n">
        <f aca="false">'D-C'!$I$29</f>
        <v>0</v>
      </c>
      <c r="E37" s="203" t="n">
        <f aca="false">'D-G'!$G$24</f>
        <v>0</v>
      </c>
      <c r="F37" s="204" t="n">
        <f aca="false">SUM(B37:E37)</f>
        <v>0</v>
      </c>
      <c r="L37" s="205"/>
      <c r="M37" s="205"/>
      <c r="N37" s="205"/>
      <c r="O37" s="205"/>
    </row>
    <row r="38" customFormat="false" ht="12.75" hidden="false" customHeight="false" outlineLevel="0" collapsed="false">
      <c r="A38" s="184" t="s">
        <v>157</v>
      </c>
      <c r="B38" s="185" t="n">
        <f aca="false">'D-H'!$B$15</f>
        <v>0</v>
      </c>
      <c r="C38" s="202" t="n">
        <f aca="false">SUM('D-H'!$F$43:$F$49)</f>
        <v>0</v>
      </c>
      <c r="D38" s="203" t="n">
        <f aca="false">'D-C'!$I$29</f>
        <v>0</v>
      </c>
      <c r="E38" s="203" t="n">
        <f aca="false">'D-G'!$G$24</f>
        <v>0</v>
      </c>
      <c r="F38" s="204" t="n">
        <f aca="false">SUM(B38:E38)</f>
        <v>0</v>
      </c>
      <c r="L38" s="205"/>
      <c r="M38" s="205"/>
      <c r="N38" s="205"/>
      <c r="O38" s="205"/>
    </row>
    <row r="39" customFormat="false" ht="12.75" hidden="false" customHeight="false" outlineLevel="0" collapsed="false">
      <c r="L39" s="205"/>
      <c r="M39" s="205"/>
      <c r="N39" s="205"/>
      <c r="O39" s="205"/>
    </row>
    <row r="40" customFormat="false" ht="12.6" hidden="false" customHeight="true" outlineLevel="0" collapsed="false">
      <c r="A40" s="198" t="str">
        <f aca="false">'D-C'!A32:I32</f>
        <v>FAIXA 04 - DE 1 A 6.500</v>
      </c>
      <c r="B40" s="198"/>
      <c r="C40" s="198"/>
      <c r="D40" s="198"/>
      <c r="E40" s="198"/>
      <c r="F40" s="198"/>
      <c r="L40" s="205"/>
      <c r="M40" s="205"/>
      <c r="N40" s="205"/>
      <c r="O40" s="205"/>
    </row>
    <row r="41" customFormat="false" ht="12.95" hidden="false" customHeight="true" outlineLevel="0" collapsed="false">
      <c r="A41" s="62" t="s">
        <v>159</v>
      </c>
      <c r="B41" s="63" t="s">
        <v>175</v>
      </c>
      <c r="C41" s="63" t="s">
        <v>176</v>
      </c>
      <c r="D41" s="62" t="s">
        <v>177</v>
      </c>
      <c r="E41" s="62"/>
      <c r="F41" s="63" t="s">
        <v>178</v>
      </c>
      <c r="L41" s="205"/>
      <c r="M41" s="205"/>
      <c r="N41" s="205"/>
      <c r="O41" s="205"/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0</v>
      </c>
      <c r="F42" s="63"/>
      <c r="L42" s="205"/>
      <c r="M42" s="205"/>
      <c r="N42" s="205"/>
      <c r="O42" s="205"/>
    </row>
    <row r="43" customFormat="false" ht="12.75" hidden="false" customHeight="false" outlineLevel="0" collapsed="false">
      <c r="A43" s="62"/>
      <c r="B43" s="63" t="s">
        <v>141</v>
      </c>
      <c r="C43" s="63" t="s">
        <v>142</v>
      </c>
      <c r="D43" s="63" t="s">
        <v>179</v>
      </c>
      <c r="E43" s="63" t="s">
        <v>164</v>
      </c>
      <c r="F43" s="63" t="s">
        <v>180</v>
      </c>
      <c r="L43" s="205"/>
      <c r="M43" s="205"/>
      <c r="N43" s="205"/>
      <c r="O43" s="205"/>
    </row>
    <row r="44" customFormat="false" ht="12.75" hidden="false" customHeight="false" outlineLevel="0" collapsed="false">
      <c r="A44" s="184" t="s">
        <v>153</v>
      </c>
      <c r="B44" s="185" t="n">
        <f aca="false">'D-H'!$B$11</f>
        <v>0</v>
      </c>
      <c r="C44" s="202" t="n">
        <f aca="false">SUM('D-H'!$F$54:$F$60)</f>
        <v>0</v>
      </c>
      <c r="D44" s="203" t="n">
        <f aca="false">'D-C'!$I$36</f>
        <v>0</v>
      </c>
      <c r="E44" s="203" t="n">
        <f aca="false">'D-G'!$G$29</f>
        <v>0</v>
      </c>
      <c r="F44" s="204" t="n">
        <f aca="false">SUM(B44:E44)</f>
        <v>0</v>
      </c>
      <c r="G44" s="206"/>
    </row>
    <row r="45" customFormat="false" ht="12.75" hidden="false" customHeight="true" outlineLevel="0" collapsed="false">
      <c r="A45" s="184" t="s">
        <v>154</v>
      </c>
      <c r="B45" s="185" t="n">
        <f aca="false">'D-H'!$B$12</f>
        <v>0</v>
      </c>
      <c r="C45" s="202" t="n">
        <f aca="false">SUM('D-H'!$F$54:$F$60)</f>
        <v>0</v>
      </c>
      <c r="D45" s="203" t="n">
        <f aca="false">'D-C'!$I$36</f>
        <v>0</v>
      </c>
      <c r="E45" s="203" t="n">
        <f aca="false">'D-G'!$G$29</f>
        <v>0</v>
      </c>
      <c r="F45" s="204" t="n">
        <f aca="false">SUM(B45:E45)</f>
        <v>0</v>
      </c>
      <c r="G45" s="200"/>
    </row>
    <row r="46" customFormat="false" ht="12.75" hidden="false" customHeight="true" outlineLevel="0" collapsed="false">
      <c r="A46" s="184" t="s">
        <v>155</v>
      </c>
      <c r="B46" s="185" t="n">
        <f aca="false">'D-H'!$B$13</f>
        <v>0</v>
      </c>
      <c r="C46" s="202" t="n">
        <f aca="false">SUM('D-H'!$F$54:$F$60)</f>
        <v>0</v>
      </c>
      <c r="D46" s="203" t="n">
        <f aca="false">'D-C'!$I$36</f>
        <v>0</v>
      </c>
      <c r="E46" s="203" t="n">
        <f aca="false">'D-G'!$G$29</f>
        <v>0</v>
      </c>
      <c r="F46" s="204" t="n">
        <f aca="false">SUM(B46:E46)</f>
        <v>0</v>
      </c>
      <c r="G46" s="200"/>
    </row>
    <row r="47" s="201" customFormat="true" ht="12.75" hidden="false" customHeight="false" outlineLevel="0" collapsed="false">
      <c r="A47" s="184" t="s">
        <v>156</v>
      </c>
      <c r="B47" s="185" t="n">
        <f aca="false">'D-H'!$B$14</f>
        <v>0</v>
      </c>
      <c r="C47" s="202" t="n">
        <f aca="false">SUM('D-H'!$F$54:$F$60)</f>
        <v>0</v>
      </c>
      <c r="D47" s="203" t="n">
        <f aca="false">'D-C'!$I$36</f>
        <v>0</v>
      </c>
      <c r="E47" s="203" t="n">
        <f aca="false">'D-G'!$G$29</f>
        <v>0</v>
      </c>
      <c r="F47" s="204" t="n">
        <f aca="false">SUM(B47:E47)</f>
        <v>0</v>
      </c>
    </row>
    <row r="48" s="201" customFormat="true" ht="12.75" hidden="false" customHeight="false" outlineLevel="0" collapsed="false">
      <c r="A48" s="184" t="s">
        <v>157</v>
      </c>
      <c r="B48" s="185" t="n">
        <f aca="false">'D-H'!$B$15</f>
        <v>0</v>
      </c>
      <c r="C48" s="202" t="n">
        <f aca="false">SUM('D-H'!$F$54:$F$60)</f>
        <v>0</v>
      </c>
      <c r="D48" s="203" t="n">
        <f aca="false">'D-C'!$I$36</f>
        <v>0</v>
      </c>
      <c r="E48" s="203" t="n">
        <f aca="false">'D-G'!$G$29</f>
        <v>0</v>
      </c>
      <c r="F48" s="204" t="n">
        <f aca="false">SUM(B48:E48)</f>
        <v>0</v>
      </c>
    </row>
    <row r="49" s="201" customFormat="true" ht="12.75" hidden="false" customHeight="false" outlineLevel="0" collapsed="false">
      <c r="A49" s="178"/>
      <c r="B49" s="188"/>
      <c r="C49" s="206"/>
      <c r="D49" s="206"/>
      <c r="E49" s="206"/>
      <c r="F49" s="206"/>
    </row>
    <row r="50" customFormat="false" ht="12.75" hidden="false" customHeight="false" outlineLevel="0" collapsed="false">
      <c r="A50" s="176" t="s">
        <v>181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10"/>
      <c r="B52" s="63" t="s">
        <v>182</v>
      </c>
      <c r="C52" s="63" t="s">
        <v>183</v>
      </c>
      <c r="D52" s="63" t="s">
        <v>184</v>
      </c>
      <c r="E52" s="63"/>
      <c r="F52" s="63"/>
    </row>
    <row r="53" s="201" customFormat="true" ht="12.75" hidden="false" customHeight="false" outlineLevel="0" collapsed="false">
      <c r="A53" s="210"/>
      <c r="B53" s="63"/>
      <c r="C53" s="63"/>
      <c r="D53" s="63" t="s">
        <v>185</v>
      </c>
      <c r="E53" s="63" t="s">
        <v>186</v>
      </c>
      <c r="F53" s="63" t="s">
        <v>187</v>
      </c>
      <c r="G53" s="211"/>
    </row>
    <row r="54" s="201" customFormat="true" ht="12.75" hidden="false" customHeight="false" outlineLevel="0" collapsed="false">
      <c r="A54" s="210"/>
      <c r="B54" s="63" t="s">
        <v>123</v>
      </c>
      <c r="C54" s="63" t="s">
        <v>188</v>
      </c>
      <c r="D54" s="63" t="s">
        <v>189</v>
      </c>
      <c r="E54" s="63" t="s">
        <v>190</v>
      </c>
      <c r="F54" s="63" t="s">
        <v>191</v>
      </c>
      <c r="G54" s="211"/>
    </row>
    <row r="55" s="201" customFormat="true" ht="12.75" hidden="false" customHeight="false" outlineLevel="0" collapsed="false">
      <c r="A55" s="210"/>
      <c r="B55" s="212"/>
      <c r="C55" s="212"/>
      <c r="D55" s="212"/>
      <c r="E55" s="212"/>
      <c r="F55" s="212"/>
      <c r="G55" s="213"/>
    </row>
    <row r="56" s="201" customFormat="true" ht="12.75" hidden="false" customHeight="false" outlineLevel="0" collapsed="false">
      <c r="A56" s="214" t="s">
        <v>192</v>
      </c>
      <c r="B56" s="214"/>
      <c r="C56" s="151"/>
      <c r="D56" s="215"/>
      <c r="E56" s="215"/>
      <c r="F56" s="215"/>
      <c r="G56" s="215"/>
      <c r="H56" s="213"/>
    </row>
    <row r="57" customFormat="false" ht="12.75" hidden="false" customHeight="false" outlineLevel="0" collapsed="false">
      <c r="A57" s="216"/>
      <c r="B57" s="216"/>
      <c r="C57" s="206"/>
      <c r="D57" s="206"/>
      <c r="E57" s="206"/>
      <c r="F57" s="206"/>
      <c r="G57" s="206"/>
    </row>
    <row r="58" customFormat="false" ht="12.75" hidden="false" customHeight="false" outlineLevel="0" collapsed="false">
      <c r="A58" s="176" t="s">
        <v>193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'!A11:I11</f>
        <v>FAIXA 01 - DE 19.401 A 25.773</v>
      </c>
      <c r="B60" s="62"/>
      <c r="C60" s="62"/>
      <c r="D60" s="62"/>
      <c r="E60" s="62"/>
      <c r="F60" s="5"/>
      <c r="G60" s="5"/>
    </row>
    <row r="61" s="201" customFormat="true" ht="38.25" hidden="false" customHeight="false" outlineLevel="0" collapsed="false">
      <c r="A61" s="62" t="s">
        <v>159</v>
      </c>
      <c r="B61" s="217" t="s">
        <v>178</v>
      </c>
      <c r="C61" s="217" t="s">
        <v>183</v>
      </c>
      <c r="D61" s="217" t="s">
        <v>182</v>
      </c>
      <c r="E61" s="217" t="s">
        <v>194</v>
      </c>
    </row>
    <row r="62" s="201" customFormat="true" ht="12.75" hidden="false" customHeight="false" outlineLevel="0" collapsed="false">
      <c r="A62" s="62"/>
      <c r="B62" s="63" t="s">
        <v>195</v>
      </c>
      <c r="C62" s="63" t="s">
        <v>196</v>
      </c>
      <c r="D62" s="63" t="s">
        <v>197</v>
      </c>
      <c r="E62" s="63" t="s">
        <v>198</v>
      </c>
    </row>
    <row r="63" customFormat="false" ht="12.75" hidden="false" customHeight="false" outlineLevel="0" collapsed="false">
      <c r="A63" s="184" t="s">
        <v>153</v>
      </c>
      <c r="B63" s="203" t="n">
        <f aca="false">F14</f>
        <v>0</v>
      </c>
      <c r="C63" s="203" t="n">
        <f aca="false">B63*$C$55</f>
        <v>0</v>
      </c>
      <c r="D63" s="203" t="n">
        <f aca="false">SUM(B63:C63)*$B$55</f>
        <v>0</v>
      </c>
      <c r="E63" s="203" t="n">
        <f aca="false">SUM(B63:D63)</f>
        <v>0</v>
      </c>
      <c r="J63" s="205"/>
      <c r="K63" s="205"/>
      <c r="L63" s="205"/>
      <c r="M63" s="205"/>
      <c r="N63" s="205"/>
    </row>
    <row r="64" customFormat="false" ht="12.75" hidden="false" customHeight="false" outlineLevel="0" collapsed="false">
      <c r="A64" s="184" t="s">
        <v>154</v>
      </c>
      <c r="B64" s="203" t="n">
        <f aca="false">F15</f>
        <v>0</v>
      </c>
      <c r="C64" s="203" t="n">
        <f aca="false">B64*$C$55</f>
        <v>0</v>
      </c>
      <c r="D64" s="203" t="n">
        <f aca="false">SUM(B64:C64)*$B$55</f>
        <v>0</v>
      </c>
      <c r="E64" s="203" t="n">
        <f aca="false">SUM(B64:D64)</f>
        <v>0</v>
      </c>
      <c r="J64" s="205"/>
      <c r="K64" s="205"/>
      <c r="L64" s="205"/>
      <c r="M64" s="205"/>
      <c r="N64" s="205"/>
    </row>
    <row r="65" customFormat="false" ht="12.75" hidden="false" customHeight="false" outlineLevel="0" collapsed="false">
      <c r="A65" s="184" t="s">
        <v>155</v>
      </c>
      <c r="B65" s="203" t="n">
        <f aca="false">F16</f>
        <v>0</v>
      </c>
      <c r="C65" s="203" t="n">
        <f aca="false">B65*$C$55</f>
        <v>0</v>
      </c>
      <c r="D65" s="203" t="n">
        <f aca="false">SUM(B65:C65)*$B$55</f>
        <v>0</v>
      </c>
      <c r="E65" s="203" t="n">
        <f aca="false">SUM(B65:D65)</f>
        <v>0</v>
      </c>
      <c r="J65" s="205"/>
      <c r="K65" s="205"/>
      <c r="L65" s="205"/>
      <c r="M65" s="205"/>
      <c r="N65" s="205"/>
    </row>
    <row r="66" customFormat="false" ht="12.75" hidden="false" customHeight="false" outlineLevel="0" collapsed="false">
      <c r="A66" s="184" t="s">
        <v>156</v>
      </c>
      <c r="B66" s="203" t="n">
        <f aca="false">F17</f>
        <v>0</v>
      </c>
      <c r="C66" s="203" t="n">
        <f aca="false">B66*$C$55</f>
        <v>0</v>
      </c>
      <c r="D66" s="203" t="n">
        <f aca="false">SUM(B66:C66)*$B$55</f>
        <v>0</v>
      </c>
      <c r="E66" s="203" t="n">
        <f aca="false">SUM(B66:D66)</f>
        <v>0</v>
      </c>
      <c r="J66" s="205"/>
      <c r="K66" s="205"/>
      <c r="L66" s="205"/>
      <c r="M66" s="205"/>
      <c r="N66" s="205"/>
    </row>
    <row r="67" customFormat="false" ht="12.75" hidden="false" customHeight="false" outlineLevel="0" collapsed="false">
      <c r="A67" s="184" t="s">
        <v>157</v>
      </c>
      <c r="B67" s="203" t="n">
        <f aca="false">F18</f>
        <v>0</v>
      </c>
      <c r="C67" s="203" t="n">
        <f aca="false">B67*$C$55</f>
        <v>0</v>
      </c>
      <c r="D67" s="203" t="n">
        <f aca="false">SUM(B67:C67)*$B$55</f>
        <v>0</v>
      </c>
      <c r="E67" s="203" t="n">
        <f aca="false">SUM(B67:D67)</f>
        <v>0</v>
      </c>
      <c r="J67" s="205"/>
      <c r="K67" s="205"/>
      <c r="L67" s="205"/>
      <c r="M67" s="205"/>
      <c r="N67" s="205"/>
    </row>
    <row r="69" customFormat="false" ht="12.75" hidden="false" customHeight="false" outlineLevel="0" collapsed="false">
      <c r="A69" s="62" t="str">
        <f aca="false">'D-C'!A18:I18</f>
        <v>FAIXA 02 - DE 12.901 A 19.400</v>
      </c>
      <c r="B69" s="62"/>
      <c r="C69" s="62"/>
      <c r="D69" s="62"/>
      <c r="E69" s="62"/>
      <c r="F69" s="5"/>
      <c r="G69" s="5"/>
    </row>
    <row r="70" s="201" customFormat="true" ht="52.5" hidden="false" customHeight="true" outlineLevel="0" collapsed="false">
      <c r="A70" s="62" t="s">
        <v>159</v>
      </c>
      <c r="B70" s="217" t="s">
        <v>178</v>
      </c>
      <c r="C70" s="217" t="s">
        <v>183</v>
      </c>
      <c r="D70" s="217" t="s">
        <v>182</v>
      </c>
      <c r="E70" s="217" t="s">
        <v>194</v>
      </c>
    </row>
    <row r="71" s="201" customFormat="true" ht="12.75" hidden="false" customHeight="false" outlineLevel="0" collapsed="false">
      <c r="A71" s="62"/>
      <c r="B71" s="63" t="s">
        <v>195</v>
      </c>
      <c r="C71" s="63" t="s">
        <v>196</v>
      </c>
      <c r="D71" s="63" t="s">
        <v>197</v>
      </c>
      <c r="E71" s="63" t="s">
        <v>198</v>
      </c>
    </row>
    <row r="72" customFormat="false" ht="12.75" hidden="false" customHeight="false" outlineLevel="0" collapsed="false">
      <c r="A72" s="184" t="s">
        <v>153</v>
      </c>
      <c r="B72" s="203" t="n">
        <f aca="false">F24</f>
        <v>0</v>
      </c>
      <c r="C72" s="203" t="n">
        <f aca="false">B72*$C$55</f>
        <v>0</v>
      </c>
      <c r="D72" s="203" t="n">
        <f aca="false">SUM(B72:C72)*$B$55</f>
        <v>0</v>
      </c>
      <c r="E72" s="203" t="n">
        <f aca="false">SUM(B72:D72)</f>
        <v>0</v>
      </c>
      <c r="J72" s="205"/>
      <c r="K72" s="205"/>
      <c r="L72" s="205"/>
      <c r="M72" s="205"/>
      <c r="N72" s="205"/>
    </row>
    <row r="73" customFormat="false" ht="12.75" hidden="false" customHeight="false" outlineLevel="0" collapsed="false">
      <c r="A73" s="184" t="s">
        <v>154</v>
      </c>
      <c r="B73" s="203" t="n">
        <f aca="false">F25</f>
        <v>0</v>
      </c>
      <c r="C73" s="203" t="n">
        <f aca="false">B73*$C$55</f>
        <v>0</v>
      </c>
      <c r="D73" s="203" t="n">
        <f aca="false">SUM(B73:C73)*$B$55</f>
        <v>0</v>
      </c>
      <c r="E73" s="203" t="n">
        <f aca="false">SUM(B73:D73)</f>
        <v>0</v>
      </c>
      <c r="J73" s="205"/>
      <c r="K73" s="205"/>
      <c r="L73" s="205"/>
      <c r="M73" s="205"/>
      <c r="N73" s="205"/>
    </row>
    <row r="74" customFormat="false" ht="12.75" hidden="false" customHeight="false" outlineLevel="0" collapsed="false">
      <c r="A74" s="184" t="s">
        <v>155</v>
      </c>
      <c r="B74" s="203" t="n">
        <f aca="false">F26</f>
        <v>0</v>
      </c>
      <c r="C74" s="203" t="n">
        <f aca="false">B74*$C$55</f>
        <v>0</v>
      </c>
      <c r="D74" s="203" t="n">
        <f aca="false">SUM(B74:C74)*$B$55</f>
        <v>0</v>
      </c>
      <c r="E74" s="203" t="n">
        <f aca="false">SUM(B74:D74)</f>
        <v>0</v>
      </c>
      <c r="J74" s="205"/>
      <c r="K74" s="205"/>
      <c r="L74" s="205"/>
      <c r="M74" s="205"/>
      <c r="N74" s="205"/>
    </row>
    <row r="75" customFormat="false" ht="12.75" hidden="false" customHeight="false" outlineLevel="0" collapsed="false">
      <c r="A75" s="184" t="s">
        <v>156</v>
      </c>
      <c r="B75" s="203" t="n">
        <f aca="false">F27</f>
        <v>0</v>
      </c>
      <c r="C75" s="203" t="n">
        <f aca="false">B75*$C$55</f>
        <v>0</v>
      </c>
      <c r="D75" s="203" t="n">
        <f aca="false">SUM(B75:C75)*$B$55</f>
        <v>0</v>
      </c>
      <c r="E75" s="203" t="n">
        <f aca="false">SUM(B75:D75)</f>
        <v>0</v>
      </c>
      <c r="J75" s="205"/>
      <c r="K75" s="205"/>
      <c r="L75" s="205"/>
      <c r="M75" s="205"/>
      <c r="N75" s="205"/>
    </row>
    <row r="76" customFormat="false" ht="12.75" hidden="false" customHeight="false" outlineLevel="0" collapsed="false">
      <c r="A76" s="184" t="s">
        <v>157</v>
      </c>
      <c r="B76" s="203" t="n">
        <f aca="false">F28</f>
        <v>0</v>
      </c>
      <c r="C76" s="203" t="n">
        <f aca="false">B76*$C$55</f>
        <v>0</v>
      </c>
      <c r="D76" s="203" t="n">
        <f aca="false">SUM(B76:C76)*$B$55</f>
        <v>0</v>
      </c>
      <c r="E76" s="203" t="n">
        <f aca="false">SUM(B76:D76)</f>
        <v>0</v>
      </c>
      <c r="J76" s="205"/>
      <c r="K76" s="205"/>
      <c r="L76" s="205"/>
      <c r="M76" s="205"/>
      <c r="N76" s="205"/>
    </row>
    <row r="77" customFormat="false" ht="12.75" hidden="false" customHeight="false" outlineLevel="0" collapsed="false">
      <c r="J77" s="205"/>
      <c r="K77" s="205"/>
      <c r="L77" s="205"/>
      <c r="M77" s="205"/>
      <c r="N77" s="205"/>
    </row>
    <row r="78" customFormat="false" ht="12.6" hidden="false" customHeight="true" outlineLevel="0" collapsed="false">
      <c r="A78" s="62" t="str">
        <f aca="false">'D-C'!A25:I25</f>
        <v>FAIXA 03 - DE 6.501 A 12.900</v>
      </c>
      <c r="B78" s="62"/>
      <c r="C78" s="62"/>
      <c r="D78" s="62"/>
      <c r="E78" s="62"/>
      <c r="F78" s="5"/>
      <c r="G78" s="5"/>
      <c r="J78" s="205"/>
      <c r="K78" s="205"/>
      <c r="L78" s="205"/>
      <c r="M78" s="205"/>
      <c r="N78" s="205"/>
    </row>
    <row r="79" customFormat="false" ht="38.25" hidden="false" customHeight="false" outlineLevel="0" collapsed="false">
      <c r="A79" s="62" t="s">
        <v>159</v>
      </c>
      <c r="B79" s="217" t="s">
        <v>178</v>
      </c>
      <c r="C79" s="217" t="s">
        <v>183</v>
      </c>
      <c r="D79" s="217" t="s">
        <v>182</v>
      </c>
      <c r="E79" s="217" t="s">
        <v>194</v>
      </c>
      <c r="F79" s="201"/>
      <c r="G79" s="201"/>
    </row>
    <row r="80" customFormat="false" ht="12.75" hidden="false" customHeight="false" outlineLevel="0" collapsed="false">
      <c r="A80" s="62"/>
      <c r="B80" s="63" t="s">
        <v>195</v>
      </c>
      <c r="C80" s="63" t="s">
        <v>196</v>
      </c>
      <c r="D80" s="63" t="s">
        <v>197</v>
      </c>
      <c r="E80" s="63" t="s">
        <v>198</v>
      </c>
      <c r="F80" s="201"/>
      <c r="G80" s="201"/>
    </row>
    <row r="81" s="201" customFormat="true" ht="12.75" hidden="false" customHeight="false" outlineLevel="0" collapsed="false">
      <c r="A81" s="184" t="s">
        <v>153</v>
      </c>
      <c r="B81" s="203" t="n">
        <f aca="false">F34</f>
        <v>0</v>
      </c>
      <c r="C81" s="203" t="n">
        <f aca="false">B81*$C$55</f>
        <v>0</v>
      </c>
      <c r="D81" s="203" t="n">
        <f aca="false">SUM(B81:C81)*$B$55</f>
        <v>0</v>
      </c>
      <c r="E81" s="203" t="n">
        <f aca="false">SUM(B81:D81)</f>
        <v>0</v>
      </c>
      <c r="F81" s="1"/>
      <c r="G81" s="1"/>
    </row>
    <row r="82" s="201" customFormat="true" ht="12.75" hidden="false" customHeight="false" outlineLevel="0" collapsed="false">
      <c r="A82" s="184" t="s">
        <v>154</v>
      </c>
      <c r="B82" s="203" t="n">
        <f aca="false">F35</f>
        <v>0</v>
      </c>
      <c r="C82" s="203" t="n">
        <f aca="false">B82*$C$55</f>
        <v>0</v>
      </c>
      <c r="D82" s="203" t="n">
        <f aca="false">SUM(B82:C82)*$B$55</f>
        <v>0</v>
      </c>
      <c r="E82" s="203" t="n">
        <f aca="false">SUM(B82:D82)</f>
        <v>0</v>
      </c>
      <c r="F82" s="1"/>
      <c r="G82" s="1"/>
    </row>
    <row r="83" s="201" customFormat="true" ht="12.75" hidden="false" customHeight="false" outlineLevel="0" collapsed="false">
      <c r="A83" s="184" t="s">
        <v>155</v>
      </c>
      <c r="B83" s="203" t="n">
        <f aca="false">F36</f>
        <v>0</v>
      </c>
      <c r="C83" s="203" t="n">
        <f aca="false">B83*$C$55</f>
        <v>0</v>
      </c>
      <c r="D83" s="203" t="n">
        <f aca="false">SUM(B83:C83)*$B$55</f>
        <v>0</v>
      </c>
      <c r="E83" s="203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6</v>
      </c>
      <c r="B84" s="203" t="n">
        <f aca="false">F37</f>
        <v>0</v>
      </c>
      <c r="C84" s="203" t="n">
        <f aca="false">B84*$C$55</f>
        <v>0</v>
      </c>
      <c r="D84" s="203" t="n">
        <f aca="false">SUM(B84:C84)*$B$55</f>
        <v>0</v>
      </c>
      <c r="E84" s="203" t="n">
        <f aca="false">SUM(B84:D84)</f>
        <v>0</v>
      </c>
      <c r="J84" s="205"/>
      <c r="K84" s="205"/>
      <c r="L84" s="205"/>
      <c r="M84" s="205"/>
      <c r="N84" s="205"/>
    </row>
    <row r="85" customFormat="false" ht="12.75" hidden="false" customHeight="false" outlineLevel="0" collapsed="false">
      <c r="A85" s="184" t="s">
        <v>157</v>
      </c>
      <c r="B85" s="203" t="n">
        <f aca="false">F38</f>
        <v>0</v>
      </c>
      <c r="C85" s="203" t="n">
        <f aca="false">B85*$C$55</f>
        <v>0</v>
      </c>
      <c r="D85" s="203" t="n">
        <f aca="false">SUM(B85:C85)*$B$55</f>
        <v>0</v>
      </c>
      <c r="E85" s="203" t="n">
        <f aca="false">SUM(B85:D85)</f>
        <v>0</v>
      </c>
      <c r="J85" s="205"/>
      <c r="K85" s="205"/>
      <c r="L85" s="205"/>
      <c r="M85" s="205"/>
      <c r="N85" s="205"/>
    </row>
    <row r="86" customFormat="false" ht="12.75" hidden="false" customHeight="false" outlineLevel="0" collapsed="false">
      <c r="J86" s="205"/>
      <c r="K86" s="205"/>
      <c r="L86" s="205"/>
      <c r="M86" s="205"/>
      <c r="N86" s="205"/>
    </row>
    <row r="87" customFormat="false" ht="12.75" hidden="false" customHeight="false" outlineLevel="0" collapsed="false">
      <c r="A87" s="62" t="str">
        <f aca="false">'D-C'!A32:I32</f>
        <v>FAIXA 04 - DE 1 A 6.500</v>
      </c>
      <c r="B87" s="62"/>
      <c r="C87" s="62"/>
      <c r="D87" s="62"/>
      <c r="E87" s="62"/>
      <c r="F87" s="5"/>
      <c r="G87" s="5"/>
      <c r="J87" s="205"/>
      <c r="K87" s="205"/>
      <c r="L87" s="205"/>
      <c r="M87" s="205"/>
      <c r="N87" s="205"/>
    </row>
    <row r="88" customFormat="false" ht="38.25" hidden="false" customHeight="false" outlineLevel="0" collapsed="false">
      <c r="A88" s="62" t="s">
        <v>159</v>
      </c>
      <c r="B88" s="217" t="s">
        <v>178</v>
      </c>
      <c r="C88" s="217" t="s">
        <v>183</v>
      </c>
      <c r="D88" s="217" t="s">
        <v>182</v>
      </c>
      <c r="E88" s="217" t="s">
        <v>194</v>
      </c>
      <c r="F88" s="201"/>
      <c r="G88" s="201"/>
      <c r="J88" s="205"/>
      <c r="K88" s="205"/>
      <c r="L88" s="205"/>
      <c r="M88" s="205"/>
      <c r="N88" s="205"/>
    </row>
    <row r="89" customFormat="false" ht="12.75" hidden="false" customHeight="false" outlineLevel="0" collapsed="false">
      <c r="A89" s="62"/>
      <c r="B89" s="63" t="s">
        <v>195</v>
      </c>
      <c r="C89" s="63" t="s">
        <v>196</v>
      </c>
      <c r="D89" s="63" t="s">
        <v>197</v>
      </c>
      <c r="E89" s="63" t="s">
        <v>198</v>
      </c>
      <c r="F89" s="201"/>
      <c r="G89" s="201"/>
      <c r="J89" s="205"/>
      <c r="K89" s="205"/>
      <c r="L89" s="205"/>
      <c r="M89" s="205"/>
      <c r="N89" s="205"/>
    </row>
    <row r="90" customFormat="false" ht="12.75" hidden="false" customHeight="false" outlineLevel="0" collapsed="false">
      <c r="A90" s="184" t="s">
        <v>153</v>
      </c>
      <c r="B90" s="203" t="n">
        <f aca="false">F44</f>
        <v>0</v>
      </c>
      <c r="C90" s="203" t="n">
        <f aca="false">B90*$C$55</f>
        <v>0</v>
      </c>
      <c r="D90" s="203" t="n">
        <f aca="false">SUM(B90:C90)*$B$55</f>
        <v>0</v>
      </c>
      <c r="E90" s="203" t="n">
        <f aca="false">SUM(B90:D90)</f>
        <v>0</v>
      </c>
    </row>
    <row r="91" customFormat="false" ht="12.75" hidden="false" customHeight="false" outlineLevel="0" collapsed="false">
      <c r="A91" s="184" t="s">
        <v>154</v>
      </c>
      <c r="B91" s="203" t="n">
        <f aca="false">F45</f>
        <v>0</v>
      </c>
      <c r="C91" s="203" t="n">
        <f aca="false">B91*$C$55</f>
        <v>0</v>
      </c>
      <c r="D91" s="203" t="n">
        <f aca="false">SUM(B91:C91)*$B$55</f>
        <v>0</v>
      </c>
      <c r="E91" s="203" t="n">
        <f aca="false">SUM(B91:D91)</f>
        <v>0</v>
      </c>
    </row>
    <row r="92" customFormat="false" ht="12.75" hidden="false" customHeight="false" outlineLevel="0" collapsed="false">
      <c r="A92" s="184" t="s">
        <v>155</v>
      </c>
      <c r="B92" s="203" t="n">
        <f aca="false">F46</f>
        <v>0</v>
      </c>
      <c r="C92" s="203" t="n">
        <f aca="false">B92*$C$55</f>
        <v>0</v>
      </c>
      <c r="D92" s="203" t="n">
        <f aca="false">SUM(B92:C92)*$B$55</f>
        <v>0</v>
      </c>
      <c r="E92" s="203" t="n">
        <f aca="false">SUM(B92:D92)</f>
        <v>0</v>
      </c>
    </row>
    <row r="93" s="201" customFormat="true" ht="12.75" hidden="false" customHeight="false" outlineLevel="0" collapsed="false">
      <c r="A93" s="184" t="s">
        <v>156</v>
      </c>
      <c r="B93" s="203" t="n">
        <f aca="false">F47</f>
        <v>0</v>
      </c>
      <c r="C93" s="203" t="n">
        <f aca="false">B93*$C$55</f>
        <v>0</v>
      </c>
      <c r="D93" s="203" t="n">
        <f aca="false">SUM(B93:C93)*$B$55</f>
        <v>0</v>
      </c>
      <c r="E93" s="203" t="n">
        <f aca="false">SUM(B93:D93)</f>
        <v>0</v>
      </c>
      <c r="F93" s="1"/>
      <c r="G93" s="1"/>
    </row>
    <row r="94" s="201" customFormat="true" ht="12.75" hidden="false" customHeight="false" outlineLevel="0" collapsed="false">
      <c r="A94" s="184" t="s">
        <v>157</v>
      </c>
      <c r="B94" s="203" t="n">
        <f aca="false">F48</f>
        <v>0</v>
      </c>
      <c r="C94" s="203" t="n">
        <f aca="false">B94*$C$55</f>
        <v>0</v>
      </c>
      <c r="D94" s="203" t="n">
        <f aca="false">SUM(B94:C94)*$B$55</f>
        <v>0</v>
      </c>
      <c r="E94" s="203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6"/>
      <c r="B95" s="216"/>
      <c r="C95" s="206"/>
      <c r="D95" s="206"/>
      <c r="E95" s="206"/>
      <c r="F95" s="206"/>
      <c r="G95" s="206"/>
    </row>
    <row r="96" customFormat="false" ht="12.75" hidden="false" customHeight="false" outlineLevel="0" collapsed="false">
      <c r="A96" s="218" t="s">
        <v>199</v>
      </c>
      <c r="B96" s="218"/>
      <c r="C96" s="218"/>
      <c r="D96" s="218"/>
      <c r="E96" s="218"/>
      <c r="F96" s="218"/>
      <c r="G96" s="218"/>
    </row>
    <row r="98" customFormat="false" ht="12.75" hidden="false" customHeight="false" outlineLevel="0" collapsed="false">
      <c r="A98" s="219" t="str">
        <f aca="false">'D-C'!A11:I11</f>
        <v>FAIXA 01 - DE 19.401 A 25.773</v>
      </c>
      <c r="B98" s="219"/>
      <c r="C98" s="219"/>
      <c r="D98" s="219"/>
      <c r="E98" s="219"/>
      <c r="F98" s="219"/>
      <c r="G98" s="219"/>
    </row>
    <row r="99" customFormat="false" ht="14.25" hidden="false" customHeight="true" outlineLevel="0" collapsed="false">
      <c r="A99" s="220" t="s">
        <v>159</v>
      </c>
      <c r="B99" s="221" t="s">
        <v>194</v>
      </c>
      <c r="C99" s="221" t="s">
        <v>186</v>
      </c>
      <c r="D99" s="221" t="s">
        <v>185</v>
      </c>
      <c r="E99" s="221" t="s">
        <v>187</v>
      </c>
      <c r="F99" s="221" t="s">
        <v>200</v>
      </c>
      <c r="G99" s="221" t="s">
        <v>201</v>
      </c>
    </row>
    <row r="100" s="201" customFormat="true" ht="32.25" hidden="false" customHeight="true" outlineLevel="0" collapsed="false">
      <c r="A100" s="220"/>
      <c r="B100" s="221"/>
      <c r="C100" s="221"/>
      <c r="D100" s="221"/>
      <c r="E100" s="221"/>
      <c r="F100" s="221"/>
      <c r="G100" s="221"/>
      <c r="H100" s="222"/>
      <c r="I100" s="222"/>
    </row>
    <row r="101" s="201" customFormat="true" ht="25.5" hidden="false" customHeight="false" outlineLevel="0" collapsed="false">
      <c r="A101" s="220"/>
      <c r="B101" s="221" t="s">
        <v>202</v>
      </c>
      <c r="C101" s="221" t="s">
        <v>203</v>
      </c>
      <c r="D101" s="221" t="s">
        <v>204</v>
      </c>
      <c r="E101" s="221" t="s">
        <v>205</v>
      </c>
      <c r="F101" s="221" t="s">
        <v>206</v>
      </c>
      <c r="G101" s="221" t="s">
        <v>207</v>
      </c>
      <c r="H101" s="222"/>
      <c r="I101" s="222"/>
      <c r="J101" s="222"/>
    </row>
    <row r="102" customFormat="false" ht="12.75" hidden="false" customHeight="false" outlineLevel="0" collapsed="false">
      <c r="A102" s="184" t="s">
        <v>153</v>
      </c>
      <c r="B102" s="203" t="n">
        <f aca="false">E63</f>
        <v>0</v>
      </c>
      <c r="C102" s="223" t="n">
        <f aca="false">B102*$E$55</f>
        <v>0</v>
      </c>
      <c r="D102" s="203" t="n">
        <f aca="false">B102*$D$55</f>
        <v>0</v>
      </c>
      <c r="E102" s="203" t="n">
        <f aca="false">B102*$F$55</f>
        <v>0</v>
      </c>
      <c r="F102" s="203" t="n">
        <f aca="false">B102/(1-SUM($D$55:$F$55))</f>
        <v>0</v>
      </c>
      <c r="G102" s="203" t="n">
        <f aca="false">B102/(1-SUM($D$55:$E$55))</f>
        <v>0</v>
      </c>
      <c r="H102" s="224"/>
      <c r="I102" s="225"/>
      <c r="J102" s="226"/>
      <c r="M102" s="227"/>
      <c r="O102" s="205"/>
      <c r="P102" s="205"/>
      <c r="Q102" s="205"/>
      <c r="R102" s="205"/>
      <c r="S102" s="205"/>
    </row>
    <row r="103" customFormat="false" ht="12.75" hidden="false" customHeight="false" outlineLevel="0" collapsed="false">
      <c r="A103" s="184" t="s">
        <v>154</v>
      </c>
      <c r="B103" s="203" t="n">
        <f aca="false">E64</f>
        <v>0</v>
      </c>
      <c r="C103" s="223" t="n">
        <f aca="false">B103*$E$55</f>
        <v>0</v>
      </c>
      <c r="D103" s="203" t="n">
        <f aca="false">B103*$D$55</f>
        <v>0</v>
      </c>
      <c r="E103" s="203" t="n">
        <f aca="false">B103*$F$55</f>
        <v>0</v>
      </c>
      <c r="F103" s="203" t="n">
        <f aca="false">B103/(1-SUM($D$55:$F$55))</f>
        <v>0</v>
      </c>
      <c r="G103" s="203" t="n">
        <f aca="false">B103/(1-SUM($D$55:$E$55))</f>
        <v>0</v>
      </c>
      <c r="H103" s="224"/>
      <c r="I103" s="225"/>
      <c r="J103" s="226"/>
      <c r="M103" s="227"/>
      <c r="O103" s="205"/>
      <c r="P103" s="205"/>
      <c r="Q103" s="205"/>
      <c r="R103" s="205"/>
      <c r="S103" s="205"/>
    </row>
    <row r="104" customFormat="false" ht="12.75" hidden="false" customHeight="false" outlineLevel="0" collapsed="false">
      <c r="A104" s="184" t="s">
        <v>155</v>
      </c>
      <c r="B104" s="203" t="n">
        <f aca="false">E65</f>
        <v>0</v>
      </c>
      <c r="C104" s="223" t="n">
        <f aca="false">B104*$E$55</f>
        <v>0</v>
      </c>
      <c r="D104" s="203" t="n">
        <f aca="false">B104*$D$55</f>
        <v>0</v>
      </c>
      <c r="E104" s="203" t="n">
        <f aca="false">B104*$F$55</f>
        <v>0</v>
      </c>
      <c r="F104" s="203" t="n">
        <f aca="false">B104/(1-SUM($D$55:$F$55))</f>
        <v>0</v>
      </c>
      <c r="G104" s="203" t="n">
        <f aca="false">B104/(1-SUM($D$55:$E$55))</f>
        <v>0</v>
      </c>
      <c r="H104" s="224"/>
      <c r="I104" s="225"/>
      <c r="J104" s="226"/>
      <c r="M104" s="227"/>
      <c r="O104" s="205"/>
      <c r="P104" s="205"/>
      <c r="Q104" s="205"/>
      <c r="R104" s="205"/>
      <c r="S104" s="205"/>
    </row>
    <row r="105" customFormat="false" ht="12.75" hidden="false" customHeight="false" outlineLevel="0" collapsed="false">
      <c r="A105" s="184" t="s">
        <v>156</v>
      </c>
      <c r="B105" s="203" t="n">
        <f aca="false">E66</f>
        <v>0</v>
      </c>
      <c r="C105" s="223" t="n">
        <f aca="false">B105*$E$55</f>
        <v>0</v>
      </c>
      <c r="D105" s="203" t="n">
        <f aca="false">B105*$D$55</f>
        <v>0</v>
      </c>
      <c r="E105" s="203" t="n">
        <f aca="false">B105*$F$55</f>
        <v>0</v>
      </c>
      <c r="F105" s="203" t="n">
        <f aca="false">B105/(1-SUM($D$55:$F$55))</f>
        <v>0</v>
      </c>
      <c r="G105" s="203" t="n">
        <f aca="false">B105/(1-SUM($D$55:$E$55))</f>
        <v>0</v>
      </c>
      <c r="H105" s="224"/>
      <c r="I105" s="225"/>
      <c r="J105" s="226"/>
      <c r="M105" s="227"/>
      <c r="O105" s="205"/>
      <c r="P105" s="205"/>
      <c r="Q105" s="205"/>
      <c r="R105" s="205"/>
      <c r="S105" s="205"/>
    </row>
    <row r="106" customFormat="false" ht="12.75" hidden="false" customHeight="false" outlineLevel="0" collapsed="false">
      <c r="A106" s="184" t="s">
        <v>157</v>
      </c>
      <c r="B106" s="203" t="n">
        <f aca="false">E67</f>
        <v>0</v>
      </c>
      <c r="C106" s="223" t="n">
        <f aca="false">B106*$E$55</f>
        <v>0</v>
      </c>
      <c r="D106" s="203" t="n">
        <f aca="false">B106*$D$55</f>
        <v>0</v>
      </c>
      <c r="E106" s="203" t="n">
        <f aca="false">B106*$F$55</f>
        <v>0</v>
      </c>
      <c r="F106" s="203" t="n">
        <f aca="false">B106/(1-SUM($D$55:$F$55))</f>
        <v>0</v>
      </c>
      <c r="G106" s="203" t="n">
        <f aca="false">B106/(1-SUM($D$55:$E$55))</f>
        <v>0</v>
      </c>
      <c r="H106" s="224"/>
      <c r="I106" s="225"/>
      <c r="J106" s="226"/>
      <c r="M106" s="227"/>
      <c r="O106" s="205"/>
      <c r="P106" s="205"/>
      <c r="Q106" s="205"/>
      <c r="R106" s="205"/>
      <c r="S106" s="205"/>
    </row>
    <row r="107" customFormat="false" ht="12.75" hidden="false" customHeight="false" outlineLevel="0" collapsed="false">
      <c r="H107" s="225"/>
      <c r="I107" s="225"/>
      <c r="J107" s="225"/>
    </row>
    <row r="108" customFormat="false" ht="12.75" hidden="false" customHeight="false" outlineLevel="0" collapsed="false">
      <c r="A108" s="219" t="str">
        <f aca="false">'D-C'!A18:I18</f>
        <v>FAIXA 02 - DE 12.901 A 19.400</v>
      </c>
      <c r="B108" s="219"/>
      <c r="C108" s="219"/>
      <c r="D108" s="219"/>
      <c r="E108" s="219"/>
      <c r="F108" s="219"/>
      <c r="G108" s="219"/>
    </row>
    <row r="109" customFormat="false" ht="12.75" hidden="false" customHeight="true" outlineLevel="0" collapsed="false">
      <c r="A109" s="220" t="s">
        <v>159</v>
      </c>
      <c r="B109" s="221" t="s">
        <v>194</v>
      </c>
      <c r="C109" s="221" t="s">
        <v>186</v>
      </c>
      <c r="D109" s="221" t="s">
        <v>185</v>
      </c>
      <c r="E109" s="221" t="s">
        <v>187</v>
      </c>
      <c r="F109" s="221" t="s">
        <v>200</v>
      </c>
      <c r="G109" s="221" t="s">
        <v>201</v>
      </c>
    </row>
    <row r="110" s="201" customFormat="true" ht="25.5" hidden="false" customHeight="true" outlineLevel="0" collapsed="false">
      <c r="A110" s="220"/>
      <c r="B110" s="221"/>
      <c r="C110" s="221"/>
      <c r="D110" s="221"/>
      <c r="E110" s="221"/>
      <c r="F110" s="221"/>
      <c r="G110" s="221"/>
      <c r="H110" s="222"/>
      <c r="I110" s="222"/>
    </row>
    <row r="111" s="201" customFormat="true" ht="25.5" hidden="false" customHeight="false" outlineLevel="0" collapsed="false">
      <c r="A111" s="220"/>
      <c r="B111" s="221" t="s">
        <v>202</v>
      </c>
      <c r="C111" s="221" t="s">
        <v>203</v>
      </c>
      <c r="D111" s="221" t="s">
        <v>204</v>
      </c>
      <c r="E111" s="221" t="s">
        <v>205</v>
      </c>
      <c r="F111" s="221" t="s">
        <v>206</v>
      </c>
      <c r="G111" s="221" t="s">
        <v>207</v>
      </c>
      <c r="H111" s="222"/>
      <c r="I111" s="222"/>
      <c r="J111" s="222"/>
    </row>
    <row r="112" customFormat="false" ht="12.75" hidden="false" customHeight="false" outlineLevel="0" collapsed="false">
      <c r="A112" s="184" t="s">
        <v>153</v>
      </c>
      <c r="B112" s="203" t="n">
        <f aca="false">E72</f>
        <v>0</v>
      </c>
      <c r="C112" s="223" t="n">
        <f aca="false">B112*$E$55</f>
        <v>0</v>
      </c>
      <c r="D112" s="203" t="n">
        <f aca="false">B112*$D$55</f>
        <v>0</v>
      </c>
      <c r="E112" s="203" t="n">
        <f aca="false">B112*$F$55</f>
        <v>0</v>
      </c>
      <c r="F112" s="203" t="n">
        <f aca="false">B112/(1-SUM($D$55:$F$55))</f>
        <v>0</v>
      </c>
      <c r="G112" s="203" t="n">
        <f aca="false">B112/(1-SUM($D$55:$E$55))</f>
        <v>0</v>
      </c>
      <c r="H112" s="224"/>
      <c r="I112" s="225"/>
      <c r="J112" s="226"/>
      <c r="M112" s="227"/>
      <c r="O112" s="205"/>
      <c r="P112" s="205"/>
      <c r="Q112" s="205"/>
      <c r="R112" s="205"/>
      <c r="S112" s="205"/>
    </row>
    <row r="113" customFormat="false" ht="12.75" hidden="false" customHeight="false" outlineLevel="0" collapsed="false">
      <c r="A113" s="184" t="s">
        <v>154</v>
      </c>
      <c r="B113" s="203" t="n">
        <f aca="false">E73</f>
        <v>0</v>
      </c>
      <c r="C113" s="223" t="n">
        <f aca="false">B113*$E$55</f>
        <v>0</v>
      </c>
      <c r="D113" s="203" t="n">
        <f aca="false">B113*$D$55</f>
        <v>0</v>
      </c>
      <c r="E113" s="203" t="n">
        <f aca="false">B113*$F$55</f>
        <v>0</v>
      </c>
      <c r="F113" s="203" t="n">
        <f aca="false">B113/(1-SUM($D$55:$F$55))</f>
        <v>0</v>
      </c>
      <c r="G113" s="203" t="n">
        <f aca="false">B113/(1-SUM($D$55:$E$55))</f>
        <v>0</v>
      </c>
      <c r="H113" s="224"/>
      <c r="I113" s="225"/>
      <c r="J113" s="226"/>
      <c r="M113" s="227"/>
      <c r="O113" s="205"/>
      <c r="P113" s="205"/>
      <c r="Q113" s="205"/>
      <c r="R113" s="205"/>
      <c r="S113" s="205"/>
    </row>
    <row r="114" customFormat="false" ht="12.75" hidden="false" customHeight="false" outlineLevel="0" collapsed="false">
      <c r="A114" s="184" t="s">
        <v>155</v>
      </c>
      <c r="B114" s="203" t="n">
        <f aca="false">E74</f>
        <v>0</v>
      </c>
      <c r="C114" s="223" t="n">
        <f aca="false">B114*$E$55</f>
        <v>0</v>
      </c>
      <c r="D114" s="203" t="n">
        <f aca="false">B114*$D$55</f>
        <v>0</v>
      </c>
      <c r="E114" s="203" t="n">
        <f aca="false">B114*$F$55</f>
        <v>0</v>
      </c>
      <c r="F114" s="203" t="n">
        <f aca="false">B114/(1-SUM($D$55:$F$55))</f>
        <v>0</v>
      </c>
      <c r="G114" s="203" t="n">
        <f aca="false">B114/(1-SUM($D$55:$E$55))</f>
        <v>0</v>
      </c>
      <c r="H114" s="224"/>
      <c r="I114" s="225"/>
      <c r="J114" s="226"/>
      <c r="M114" s="227"/>
      <c r="O114" s="205"/>
      <c r="P114" s="205"/>
      <c r="Q114" s="205"/>
      <c r="R114" s="205"/>
      <c r="S114" s="205"/>
    </row>
    <row r="115" customFormat="false" ht="12.75" hidden="false" customHeight="false" outlineLevel="0" collapsed="false">
      <c r="A115" s="184" t="s">
        <v>156</v>
      </c>
      <c r="B115" s="203" t="n">
        <f aca="false">E75</f>
        <v>0</v>
      </c>
      <c r="C115" s="223" t="n">
        <f aca="false">B115*$E$55</f>
        <v>0</v>
      </c>
      <c r="D115" s="203" t="n">
        <f aca="false">B115*$D$55</f>
        <v>0</v>
      </c>
      <c r="E115" s="203" t="n">
        <f aca="false">B115*$F$55</f>
        <v>0</v>
      </c>
      <c r="F115" s="203" t="n">
        <f aca="false">B115/(1-SUM($D$55:$F$55))</f>
        <v>0</v>
      </c>
      <c r="G115" s="203" t="n">
        <f aca="false">B115/(1-SUM($D$55:$E$55))</f>
        <v>0</v>
      </c>
      <c r="H115" s="224"/>
      <c r="I115" s="225"/>
      <c r="J115" s="226"/>
      <c r="M115" s="227"/>
      <c r="O115" s="205"/>
      <c r="P115" s="205"/>
      <c r="Q115" s="205"/>
      <c r="R115" s="205"/>
      <c r="S115" s="205"/>
    </row>
    <row r="116" customFormat="false" ht="12.75" hidden="false" customHeight="false" outlineLevel="0" collapsed="false">
      <c r="A116" s="184" t="s">
        <v>157</v>
      </c>
      <c r="B116" s="203" t="n">
        <f aca="false">E76</f>
        <v>0</v>
      </c>
      <c r="C116" s="223" t="n">
        <f aca="false">B116*$E$55</f>
        <v>0</v>
      </c>
      <c r="D116" s="203" t="n">
        <f aca="false">B116*$D$55</f>
        <v>0</v>
      </c>
      <c r="E116" s="203" t="n">
        <f aca="false">B116*$F$55</f>
        <v>0</v>
      </c>
      <c r="F116" s="203" t="n">
        <f aca="false">B116/(1-SUM($D$55:$F$55))</f>
        <v>0</v>
      </c>
      <c r="G116" s="203" t="n">
        <f aca="false">B116/(1-SUM($D$55:$E$55))</f>
        <v>0</v>
      </c>
      <c r="H116" s="224"/>
      <c r="I116" s="225"/>
      <c r="J116" s="226"/>
      <c r="M116" s="227"/>
      <c r="O116" s="205"/>
      <c r="P116" s="205"/>
      <c r="Q116" s="205"/>
      <c r="R116" s="205"/>
      <c r="S116" s="205"/>
    </row>
    <row r="117" customFormat="false" ht="12.75" hidden="false" customHeight="false" outlineLevel="0" collapsed="false">
      <c r="H117" s="224"/>
      <c r="I117" s="225"/>
      <c r="J117" s="226"/>
      <c r="M117" s="227"/>
      <c r="O117" s="205"/>
      <c r="P117" s="205"/>
      <c r="Q117" s="205"/>
      <c r="R117" s="205"/>
      <c r="S117" s="205"/>
    </row>
    <row r="118" customFormat="false" ht="12.75" hidden="false" customHeight="false" outlineLevel="0" collapsed="false">
      <c r="A118" s="219" t="str">
        <f aca="false">'D-C'!A25:I25</f>
        <v>FAIXA 03 - DE 6.501 A 12.900</v>
      </c>
      <c r="B118" s="219"/>
      <c r="C118" s="219"/>
      <c r="D118" s="219"/>
      <c r="E118" s="219"/>
      <c r="F118" s="219"/>
      <c r="G118" s="219"/>
      <c r="H118" s="224"/>
      <c r="I118" s="225"/>
      <c r="J118" s="226"/>
      <c r="M118" s="227"/>
      <c r="O118" s="205"/>
      <c r="P118" s="205"/>
      <c r="Q118" s="205"/>
      <c r="R118" s="205"/>
      <c r="S118" s="205"/>
    </row>
    <row r="119" customFormat="false" ht="12.75" hidden="false" customHeight="true" outlineLevel="0" collapsed="false">
      <c r="A119" s="220" t="s">
        <v>159</v>
      </c>
      <c r="B119" s="221" t="s">
        <v>194</v>
      </c>
      <c r="C119" s="221" t="s">
        <v>186</v>
      </c>
      <c r="D119" s="221" t="s">
        <v>185</v>
      </c>
      <c r="E119" s="221" t="s">
        <v>187</v>
      </c>
      <c r="F119" s="221" t="s">
        <v>200</v>
      </c>
      <c r="G119" s="221" t="s">
        <v>201</v>
      </c>
    </row>
    <row r="120" customFormat="false" ht="24" hidden="false" customHeight="true" outlineLevel="0" collapsed="false">
      <c r="A120" s="220"/>
      <c r="B120" s="221"/>
      <c r="C120" s="221"/>
      <c r="D120" s="221"/>
      <c r="E120" s="221"/>
      <c r="F120" s="221"/>
      <c r="G120" s="221"/>
    </row>
    <row r="121" customFormat="false" ht="12.75" hidden="false" customHeight="true" outlineLevel="0" collapsed="false">
      <c r="A121" s="220"/>
      <c r="B121" s="221" t="s">
        <v>202</v>
      </c>
      <c r="C121" s="221" t="s">
        <v>203</v>
      </c>
      <c r="D121" s="221" t="s">
        <v>204</v>
      </c>
      <c r="E121" s="221" t="s">
        <v>205</v>
      </c>
      <c r="F121" s="221" t="s">
        <v>206</v>
      </c>
      <c r="G121" s="221" t="s">
        <v>207</v>
      </c>
    </row>
    <row r="122" s="201" customFormat="true" ht="12.75" hidden="false" customHeight="false" outlineLevel="0" collapsed="false">
      <c r="A122" s="184" t="s">
        <v>153</v>
      </c>
      <c r="B122" s="203" t="n">
        <f aca="false">E81</f>
        <v>0</v>
      </c>
      <c r="C122" s="223" t="n">
        <f aca="false">B122*$E$55</f>
        <v>0</v>
      </c>
      <c r="D122" s="203" t="n">
        <f aca="false">B122*$D$55</f>
        <v>0</v>
      </c>
      <c r="E122" s="203" t="n">
        <f aca="false">B122*$F$55</f>
        <v>0</v>
      </c>
      <c r="F122" s="203" t="n">
        <f aca="false">B122/(1-SUM($D$55:$F$55))</f>
        <v>0</v>
      </c>
      <c r="G122" s="203" t="n">
        <f aca="false">B122/(1-SUM($D$55:$E$55))</f>
        <v>0</v>
      </c>
      <c r="H122" s="222"/>
      <c r="I122" s="222"/>
    </row>
    <row r="123" s="201" customFormat="true" ht="12.75" hidden="false" customHeight="false" outlineLevel="0" collapsed="false">
      <c r="A123" s="184" t="s">
        <v>154</v>
      </c>
      <c r="B123" s="203" t="n">
        <f aca="false">E82</f>
        <v>0</v>
      </c>
      <c r="C123" s="223" t="n">
        <f aca="false">B123*$E$55</f>
        <v>0</v>
      </c>
      <c r="D123" s="203" t="n">
        <f aca="false">B123*$D$55</f>
        <v>0</v>
      </c>
      <c r="E123" s="203" t="n">
        <f aca="false">B123*$F$55</f>
        <v>0</v>
      </c>
      <c r="F123" s="203" t="n">
        <f aca="false">B123/(1-SUM($D$55:$F$55))</f>
        <v>0</v>
      </c>
      <c r="G123" s="203" t="n">
        <f aca="false">B123/(1-SUM($D$55:$E$55))</f>
        <v>0</v>
      </c>
      <c r="H123" s="222"/>
      <c r="I123" s="222"/>
      <c r="J123" s="222"/>
    </row>
    <row r="124" s="201" customFormat="true" ht="12.75" hidden="false" customHeight="false" outlineLevel="0" collapsed="false">
      <c r="A124" s="184" t="s">
        <v>155</v>
      </c>
      <c r="B124" s="203" t="n">
        <f aca="false">E83</f>
        <v>0</v>
      </c>
      <c r="C124" s="223" t="n">
        <f aca="false">B124*$E$55</f>
        <v>0</v>
      </c>
      <c r="D124" s="203" t="n">
        <f aca="false">B124*$D$55</f>
        <v>0</v>
      </c>
      <c r="E124" s="203" t="n">
        <f aca="false">B124*$F$55</f>
        <v>0</v>
      </c>
      <c r="F124" s="203" t="n">
        <f aca="false">B124/(1-SUM($D$55:$F$55))</f>
        <v>0</v>
      </c>
      <c r="G124" s="203" t="n">
        <f aca="false">B124/(1-SUM($D$55:$E$55))</f>
        <v>0</v>
      </c>
      <c r="H124" s="222"/>
      <c r="I124" s="222"/>
      <c r="J124" s="222"/>
    </row>
    <row r="125" customFormat="false" ht="12.75" hidden="false" customHeight="false" outlineLevel="0" collapsed="false">
      <c r="A125" s="184" t="s">
        <v>156</v>
      </c>
      <c r="B125" s="203" t="n">
        <f aca="false">E84</f>
        <v>0</v>
      </c>
      <c r="C125" s="223" t="n">
        <f aca="false">B125*$E$55</f>
        <v>0</v>
      </c>
      <c r="D125" s="203" t="n">
        <f aca="false">B125*$D$55</f>
        <v>0</v>
      </c>
      <c r="E125" s="203" t="n">
        <f aca="false">B125*$F$55</f>
        <v>0</v>
      </c>
      <c r="F125" s="203" t="n">
        <f aca="false">B125/(1-SUM($D$55:$F$55))</f>
        <v>0</v>
      </c>
      <c r="G125" s="203" t="n">
        <f aca="false">B125/(1-SUM($D$55:$E$55))</f>
        <v>0</v>
      </c>
      <c r="H125" s="224"/>
      <c r="I125" s="225"/>
      <c r="J125" s="226"/>
      <c r="M125" s="227"/>
      <c r="O125" s="205"/>
      <c r="P125" s="205"/>
      <c r="Q125" s="205"/>
      <c r="R125" s="205"/>
      <c r="S125" s="205"/>
    </row>
    <row r="126" customFormat="false" ht="12.75" hidden="false" customHeight="false" outlineLevel="0" collapsed="false">
      <c r="A126" s="184" t="s">
        <v>157</v>
      </c>
      <c r="B126" s="203" t="n">
        <f aca="false">E85</f>
        <v>0</v>
      </c>
      <c r="C126" s="223" t="n">
        <f aca="false">B126*$E$55</f>
        <v>0</v>
      </c>
      <c r="D126" s="203" t="n">
        <f aca="false">B126*$D$55</f>
        <v>0</v>
      </c>
      <c r="E126" s="203" t="n">
        <f aca="false">B126*$F$55</f>
        <v>0</v>
      </c>
      <c r="F126" s="203" t="n">
        <f aca="false">B126/(1-SUM($D$55:$F$55))</f>
        <v>0</v>
      </c>
      <c r="G126" s="203" t="n">
        <f aca="false">B126/(1-SUM($D$55:$E$55))</f>
        <v>0</v>
      </c>
      <c r="H126" s="224"/>
      <c r="I126" s="225"/>
      <c r="J126" s="226"/>
      <c r="M126" s="227"/>
      <c r="O126" s="205"/>
      <c r="P126" s="205"/>
      <c r="Q126" s="205"/>
      <c r="R126" s="205"/>
      <c r="S126" s="205"/>
    </row>
    <row r="127" customFormat="false" ht="12.75" hidden="false" customHeight="false" outlineLevel="0" collapsed="false">
      <c r="H127" s="224"/>
      <c r="I127" s="225"/>
      <c r="J127" s="226"/>
      <c r="M127" s="227"/>
      <c r="O127" s="205"/>
      <c r="P127" s="205"/>
      <c r="Q127" s="205"/>
      <c r="R127" s="205"/>
      <c r="S127" s="205"/>
    </row>
    <row r="128" customFormat="false" ht="12.75" hidden="false" customHeight="false" outlineLevel="0" collapsed="false">
      <c r="A128" s="219" t="str">
        <f aca="false">'D-C'!A32:I32</f>
        <v>FAIXA 04 - DE 1 A 6.500</v>
      </c>
      <c r="B128" s="219"/>
      <c r="C128" s="219"/>
      <c r="D128" s="219"/>
      <c r="E128" s="219"/>
      <c r="F128" s="219"/>
      <c r="G128" s="219"/>
      <c r="H128" s="224"/>
      <c r="I128" s="225"/>
      <c r="J128" s="226"/>
      <c r="M128" s="227"/>
      <c r="O128" s="205"/>
      <c r="P128" s="205"/>
      <c r="Q128" s="205"/>
      <c r="R128" s="205"/>
      <c r="S128" s="205"/>
    </row>
    <row r="129" customFormat="false" ht="12.75" hidden="false" customHeight="true" outlineLevel="0" collapsed="false">
      <c r="A129" s="220" t="s">
        <v>159</v>
      </c>
      <c r="B129" s="221" t="s">
        <v>194</v>
      </c>
      <c r="C129" s="221" t="s">
        <v>186</v>
      </c>
      <c r="D129" s="221" t="s">
        <v>185</v>
      </c>
      <c r="E129" s="221" t="s">
        <v>187</v>
      </c>
      <c r="F129" s="221" t="s">
        <v>200</v>
      </c>
      <c r="G129" s="221" t="s">
        <v>201</v>
      </c>
      <c r="H129" s="224"/>
      <c r="I129" s="225"/>
      <c r="J129" s="226"/>
      <c r="M129" s="227"/>
      <c r="O129" s="205"/>
      <c r="P129" s="205"/>
      <c r="Q129" s="205"/>
      <c r="R129" s="205"/>
      <c r="S129" s="205"/>
    </row>
    <row r="130" customFormat="false" ht="26.25" hidden="false" customHeight="true" outlineLevel="0" collapsed="false">
      <c r="A130" s="220"/>
      <c r="B130" s="221"/>
      <c r="C130" s="221"/>
      <c r="D130" s="221"/>
      <c r="E130" s="221"/>
      <c r="F130" s="221"/>
      <c r="G130" s="221"/>
      <c r="H130" s="224"/>
      <c r="I130" s="225"/>
      <c r="J130" s="226"/>
      <c r="M130" s="227"/>
      <c r="O130" s="205"/>
      <c r="P130" s="205"/>
      <c r="Q130" s="205"/>
      <c r="R130" s="205"/>
      <c r="S130" s="205"/>
    </row>
    <row r="131" customFormat="false" ht="25.5" hidden="false" customHeight="false" outlineLevel="0" collapsed="false">
      <c r="A131" s="220"/>
      <c r="B131" s="221" t="s">
        <v>202</v>
      </c>
      <c r="C131" s="221" t="s">
        <v>203</v>
      </c>
      <c r="D131" s="221" t="s">
        <v>204</v>
      </c>
      <c r="E131" s="221" t="s">
        <v>205</v>
      </c>
      <c r="F131" s="221" t="s">
        <v>206</v>
      </c>
      <c r="G131" s="221" t="s">
        <v>207</v>
      </c>
    </row>
    <row r="132" customFormat="false" ht="12.75" hidden="false" customHeight="false" outlineLevel="0" collapsed="false">
      <c r="A132" s="184" t="s">
        <v>153</v>
      </c>
      <c r="B132" s="203" t="n">
        <f aca="false">E90</f>
        <v>0</v>
      </c>
      <c r="C132" s="223" t="n">
        <f aca="false">B132*$E$55</f>
        <v>0</v>
      </c>
      <c r="D132" s="203" t="n">
        <f aca="false">B132*$D$55</f>
        <v>0</v>
      </c>
      <c r="E132" s="203" t="n">
        <f aca="false">B132*$F$55</f>
        <v>0</v>
      </c>
      <c r="F132" s="203" t="n">
        <f aca="false">B132/(1-SUM($D$55:$F$55))</f>
        <v>0</v>
      </c>
      <c r="G132" s="203" t="n">
        <f aca="false">B132/(1-SUM($D$55:$E$55))</f>
        <v>0</v>
      </c>
    </row>
    <row r="133" customFormat="false" ht="12.75" hidden="false" customHeight="true" outlineLevel="0" collapsed="false">
      <c r="A133" s="184" t="s">
        <v>154</v>
      </c>
      <c r="B133" s="203" t="n">
        <f aca="false">E91</f>
        <v>0</v>
      </c>
      <c r="C133" s="223" t="n">
        <f aca="false">B133*$E$55</f>
        <v>0</v>
      </c>
      <c r="D133" s="203" t="n">
        <f aca="false">B133*$D$55</f>
        <v>0</v>
      </c>
      <c r="E133" s="203" t="n">
        <f aca="false">B133*$F$55</f>
        <v>0</v>
      </c>
      <c r="F133" s="203" t="n">
        <f aca="false">B133/(1-SUM($D$55:$F$55))</f>
        <v>0</v>
      </c>
      <c r="G133" s="203" t="n">
        <f aca="false">B133/(1-SUM($D$55:$E$55))</f>
        <v>0</v>
      </c>
    </row>
    <row r="134" customFormat="false" ht="12.75" hidden="false" customHeight="true" outlineLevel="0" collapsed="false">
      <c r="A134" s="184" t="s">
        <v>155</v>
      </c>
      <c r="B134" s="203" t="n">
        <f aca="false">E92</f>
        <v>0</v>
      </c>
      <c r="C134" s="223" t="n">
        <f aca="false">B134*$E$55</f>
        <v>0</v>
      </c>
      <c r="D134" s="203" t="n">
        <f aca="false">B134*$D$55</f>
        <v>0</v>
      </c>
      <c r="E134" s="203" t="n">
        <f aca="false">B134*$F$55</f>
        <v>0</v>
      </c>
      <c r="F134" s="203" t="n">
        <f aca="false">B134/(1-SUM($D$55:$F$55))</f>
        <v>0</v>
      </c>
      <c r="G134" s="203" t="n">
        <f aca="false">B134/(1-SUM($D$55:$E$55))</f>
        <v>0</v>
      </c>
    </row>
    <row r="135" s="201" customFormat="true" ht="12.75" hidden="false" customHeight="false" outlineLevel="0" collapsed="false">
      <c r="A135" s="184" t="s">
        <v>156</v>
      </c>
      <c r="B135" s="203" t="n">
        <f aca="false">E93</f>
        <v>0</v>
      </c>
      <c r="C135" s="223" t="n">
        <f aca="false">B135*$E$55</f>
        <v>0</v>
      </c>
      <c r="D135" s="203" t="n">
        <f aca="false">B135*$D$55</f>
        <v>0</v>
      </c>
      <c r="E135" s="203" t="n">
        <f aca="false">B135*$F$55</f>
        <v>0</v>
      </c>
      <c r="F135" s="203" t="n">
        <f aca="false">B135/(1-SUM($D$55:$F$55))</f>
        <v>0</v>
      </c>
      <c r="G135" s="203" t="n">
        <f aca="false">B135/(1-SUM($D$55:$E$55))</f>
        <v>0</v>
      </c>
      <c r="H135" s="222"/>
      <c r="I135" s="222"/>
    </row>
    <row r="136" s="201" customFormat="true" ht="12.75" hidden="false" customHeight="false" outlineLevel="0" collapsed="false">
      <c r="A136" s="184" t="s">
        <v>157</v>
      </c>
      <c r="B136" s="203" t="n">
        <f aca="false">E94</f>
        <v>0</v>
      </c>
      <c r="C136" s="223" t="n">
        <f aca="false">B136*$E$55</f>
        <v>0</v>
      </c>
      <c r="D136" s="203" t="n">
        <f aca="false">B136*$D$55</f>
        <v>0</v>
      </c>
      <c r="E136" s="203" t="n">
        <f aca="false">B136*$F$55</f>
        <v>0</v>
      </c>
      <c r="F136" s="203" t="n">
        <f aca="false">B136/(1-SUM($D$55:$F$55))</f>
        <v>0</v>
      </c>
      <c r="G136" s="203" t="n">
        <f aca="false">B136/(1-SUM($D$55:$E$55))</f>
        <v>0</v>
      </c>
      <c r="H136" s="222"/>
      <c r="I136" s="222"/>
      <c r="J136" s="222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85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8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8" t="s">
        <v>210</v>
      </c>
      <c r="B7" s="228"/>
      <c r="C7" s="228"/>
      <c r="D7" s="228"/>
    </row>
    <row r="8" customFormat="false" ht="72" hidden="false" customHeight="true" outlineLevel="0" collapsed="false">
      <c r="A8" s="229" t="s">
        <v>211</v>
      </c>
      <c r="B8" s="229"/>
      <c r="C8" s="229"/>
      <c r="D8" s="229"/>
    </row>
    <row r="10" customFormat="false" ht="12.75" hidden="false" customHeight="false" outlineLevel="0" collapsed="false">
      <c r="A10" s="60" t="s">
        <v>212</v>
      </c>
      <c r="B10" s="60"/>
      <c r="C10" s="230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1" t="str">
        <f aca="false">'D-C'!A11:I11</f>
        <v>FAIXA 01 - DE 19.401 A 25.773</v>
      </c>
      <c r="B12" s="231"/>
      <c r="C12" s="231"/>
      <c r="D12" s="231"/>
    </row>
    <row r="13" s="201" customFormat="true" ht="36" hidden="false" customHeight="false" outlineLevel="0" collapsed="false">
      <c r="A13" s="232" t="s">
        <v>159</v>
      </c>
      <c r="B13" s="233" t="s">
        <v>213</v>
      </c>
      <c r="C13" s="233" t="s">
        <v>214</v>
      </c>
      <c r="D13" s="233" t="s">
        <v>215</v>
      </c>
    </row>
    <row r="14" customFormat="false" ht="12.75" hidden="false" customHeight="false" outlineLevel="0" collapsed="false">
      <c r="A14" s="184" t="s">
        <v>153</v>
      </c>
      <c r="B14" s="234" t="n">
        <v>1616</v>
      </c>
      <c r="C14" s="235" t="n">
        <f aca="false">'D-I'!F102</f>
        <v>0</v>
      </c>
      <c r="D14" s="236" t="n">
        <f aca="false">'D-I'!G102</f>
        <v>0</v>
      </c>
      <c r="E14" s="11"/>
    </row>
    <row r="15" customFormat="false" ht="12.75" hidden="false" customHeight="false" outlineLevel="0" collapsed="false">
      <c r="A15" s="184" t="s">
        <v>154</v>
      </c>
      <c r="B15" s="234" t="n">
        <v>12528</v>
      </c>
      <c r="C15" s="235" t="n">
        <f aca="false">'D-I'!F103</f>
        <v>0</v>
      </c>
      <c r="D15" s="236" t="n">
        <f aca="false">'D-I'!G103</f>
        <v>0</v>
      </c>
      <c r="E15" s="11"/>
    </row>
    <row r="16" customFormat="false" ht="12.75" hidden="false" customHeight="false" outlineLevel="0" collapsed="false">
      <c r="A16" s="184" t="s">
        <v>155</v>
      </c>
      <c r="B16" s="234" t="n">
        <v>1873</v>
      </c>
      <c r="C16" s="235" t="n">
        <f aca="false">'D-I'!F104</f>
        <v>0</v>
      </c>
      <c r="D16" s="236" t="n">
        <f aca="false">'D-I'!G104</f>
        <v>0</v>
      </c>
      <c r="E16" s="11"/>
    </row>
    <row r="17" customFormat="false" ht="12.75" hidden="false" customHeight="false" outlineLevel="0" collapsed="false">
      <c r="A17" s="184" t="s">
        <v>156</v>
      </c>
      <c r="B17" s="234" t="n">
        <v>2411</v>
      </c>
      <c r="C17" s="235" t="n">
        <f aca="false">'D-I'!F105</f>
        <v>0</v>
      </c>
      <c r="D17" s="236" t="n">
        <f aca="false">'D-I'!G105</f>
        <v>0</v>
      </c>
      <c r="E17" s="11"/>
    </row>
    <row r="18" customFormat="false" ht="12.75" hidden="false" customHeight="false" outlineLevel="0" collapsed="false">
      <c r="A18" s="184" t="s">
        <v>157</v>
      </c>
      <c r="B18" s="234" t="n">
        <v>7345</v>
      </c>
      <c r="C18" s="235" t="n">
        <f aca="false">'D-I'!F106</f>
        <v>0</v>
      </c>
      <c r="D18" s="236" t="n">
        <f aca="false">'D-I'!G106</f>
        <v>0</v>
      </c>
      <c r="E18" s="11"/>
    </row>
    <row r="19" customFormat="false" ht="12.75" hidden="false" customHeight="false" outlineLevel="0" collapsed="false">
      <c r="A19" s="237" t="s">
        <v>216</v>
      </c>
      <c r="B19" s="238" t="n">
        <f aca="false">SUM(B14:B18)</f>
        <v>25773</v>
      </c>
      <c r="C19" s="239" t="n">
        <f aca="false">SUM(C14:C18)</f>
        <v>0</v>
      </c>
      <c r="D19" s="240" t="n">
        <f aca="false">SUM(D14:D18)</f>
        <v>0</v>
      </c>
      <c r="E19" s="11"/>
    </row>
    <row r="20" customFormat="false" ht="12.75" hidden="false" customHeight="false" outlineLevel="0" collapsed="false">
      <c r="B20" s="241"/>
      <c r="F20" s="242"/>
    </row>
    <row r="21" customFormat="false" ht="12.75" hidden="false" customHeight="true" outlineLevel="0" collapsed="false">
      <c r="A21" s="243" t="str">
        <f aca="false">'D-C'!A18:I18</f>
        <v>FAIXA 02 - DE 12.901 A 19.400</v>
      </c>
      <c r="B21" s="243"/>
      <c r="C21" s="243"/>
      <c r="D21" s="243"/>
    </row>
    <row r="22" s="201" customFormat="true" ht="36" hidden="false" customHeight="false" outlineLevel="0" collapsed="false">
      <c r="A22" s="232" t="s">
        <v>159</v>
      </c>
      <c r="B22" s="233" t="s">
        <v>213</v>
      </c>
      <c r="C22" s="233" t="s">
        <v>214</v>
      </c>
      <c r="D22" s="233" t="s">
        <v>215</v>
      </c>
    </row>
    <row r="23" customFormat="false" ht="12.75" hidden="false" customHeight="false" outlineLevel="0" collapsed="false">
      <c r="A23" s="184" t="s">
        <v>153</v>
      </c>
      <c r="B23" s="234" t="n">
        <v>1213</v>
      </c>
      <c r="C23" s="235" t="n">
        <f aca="false">'D-I'!F112</f>
        <v>0</v>
      </c>
      <c r="D23" s="236" t="n">
        <f aca="false">'D-I'!G112</f>
        <v>0</v>
      </c>
      <c r="E23" s="11"/>
    </row>
    <row r="24" customFormat="false" ht="12.75" hidden="false" customHeight="false" outlineLevel="0" collapsed="false">
      <c r="A24" s="184" t="s">
        <v>154</v>
      </c>
      <c r="B24" s="234" t="n">
        <v>9440</v>
      </c>
      <c r="C24" s="235" t="n">
        <f aca="false">'D-I'!F113</f>
        <v>0</v>
      </c>
      <c r="D24" s="236" t="n">
        <f aca="false">'D-I'!G113</f>
        <v>0</v>
      </c>
      <c r="E24" s="11"/>
    </row>
    <row r="25" customFormat="false" ht="12.75" hidden="false" customHeight="false" outlineLevel="0" collapsed="false">
      <c r="A25" s="184" t="s">
        <v>155</v>
      </c>
      <c r="B25" s="234" t="n">
        <v>1415</v>
      </c>
      <c r="C25" s="235" t="n">
        <f aca="false">'D-I'!F114</f>
        <v>0</v>
      </c>
      <c r="D25" s="236" t="n">
        <f aca="false">'D-I'!G114</f>
        <v>0</v>
      </c>
      <c r="E25" s="11"/>
    </row>
    <row r="26" customFormat="false" ht="12.75" hidden="false" customHeight="false" outlineLevel="0" collapsed="false">
      <c r="A26" s="184" t="s">
        <v>156</v>
      </c>
      <c r="B26" s="234" t="n">
        <v>1829</v>
      </c>
      <c r="C26" s="235" t="n">
        <f aca="false">'D-I'!F115</f>
        <v>0</v>
      </c>
      <c r="D26" s="236" t="n">
        <f aca="false">'D-I'!G115</f>
        <v>0</v>
      </c>
      <c r="E26" s="11"/>
    </row>
    <row r="27" customFormat="false" ht="12.75" hidden="false" customHeight="false" outlineLevel="0" collapsed="false">
      <c r="A27" s="184" t="s">
        <v>157</v>
      </c>
      <c r="B27" s="234" t="n">
        <v>5519</v>
      </c>
      <c r="C27" s="235" t="n">
        <f aca="false">'D-I'!F116</f>
        <v>0</v>
      </c>
      <c r="D27" s="236" t="n">
        <f aca="false">'D-I'!G116</f>
        <v>0</v>
      </c>
      <c r="E27" s="11"/>
    </row>
    <row r="28" customFormat="false" ht="12.75" hidden="false" customHeight="false" outlineLevel="0" collapsed="false">
      <c r="A28" s="237" t="s">
        <v>216</v>
      </c>
      <c r="B28" s="238" t="n">
        <f aca="false">SUM(B23:B27)</f>
        <v>19416</v>
      </c>
      <c r="C28" s="239" t="n">
        <f aca="false">SUM(C23:C27)</f>
        <v>0</v>
      </c>
      <c r="D28" s="240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4" t="str">
        <f aca="false">'D-C'!A25:I25</f>
        <v>FAIXA 03 - DE 6.501 A 12.900</v>
      </c>
      <c r="B30" s="244"/>
      <c r="C30" s="244"/>
      <c r="D30" s="244"/>
      <c r="F30" s="245"/>
    </row>
    <row r="31" customFormat="false" ht="36" hidden="false" customHeight="false" outlineLevel="0" collapsed="false">
      <c r="A31" s="232" t="s">
        <v>159</v>
      </c>
      <c r="B31" s="233" t="s">
        <v>213</v>
      </c>
      <c r="C31" s="233" t="s">
        <v>214</v>
      </c>
      <c r="D31" s="233" t="s">
        <v>215</v>
      </c>
    </row>
    <row r="32" s="201" customFormat="true" ht="12.75" hidden="false" customHeight="false" outlineLevel="0" collapsed="false">
      <c r="A32" s="184" t="s">
        <v>153</v>
      </c>
      <c r="B32" s="234" t="n">
        <v>809</v>
      </c>
      <c r="C32" s="235" t="n">
        <f aca="false">'D-I'!F122</f>
        <v>0</v>
      </c>
      <c r="D32" s="236" t="n">
        <f aca="false">'D-I'!G122</f>
        <v>0</v>
      </c>
    </row>
    <row r="33" customFormat="false" ht="12.75" hidden="false" customHeight="false" outlineLevel="0" collapsed="false">
      <c r="A33" s="184" t="s">
        <v>154</v>
      </c>
      <c r="B33" s="234" t="n">
        <v>6291</v>
      </c>
      <c r="C33" s="235" t="n">
        <f aca="false">'D-I'!F123</f>
        <v>0</v>
      </c>
      <c r="D33" s="236" t="n">
        <f aca="false">'D-I'!G123</f>
        <v>0</v>
      </c>
      <c r="E33" s="11"/>
    </row>
    <row r="34" customFormat="false" ht="12.75" hidden="false" customHeight="false" outlineLevel="0" collapsed="false">
      <c r="A34" s="184" t="s">
        <v>155</v>
      </c>
      <c r="B34" s="234" t="n">
        <v>944</v>
      </c>
      <c r="C34" s="235" t="n">
        <f aca="false">'D-I'!F124</f>
        <v>0</v>
      </c>
      <c r="D34" s="236" t="n">
        <f aca="false">'D-I'!G124</f>
        <v>0</v>
      </c>
      <c r="E34" s="11"/>
    </row>
    <row r="35" customFormat="false" ht="12.75" hidden="false" customHeight="false" outlineLevel="0" collapsed="false">
      <c r="A35" s="184" t="s">
        <v>156</v>
      </c>
      <c r="B35" s="234" t="n">
        <v>1218</v>
      </c>
      <c r="C35" s="235" t="n">
        <f aca="false">'D-I'!F125</f>
        <v>0</v>
      </c>
      <c r="D35" s="236" t="n">
        <f aca="false">'D-I'!G125</f>
        <v>0</v>
      </c>
      <c r="E35" s="11"/>
    </row>
    <row r="36" customFormat="false" ht="12.75" hidden="false" customHeight="false" outlineLevel="0" collapsed="false">
      <c r="A36" s="184" t="s">
        <v>157</v>
      </c>
      <c r="B36" s="234" t="n">
        <v>3682</v>
      </c>
      <c r="C36" s="235" t="n">
        <f aca="false">'D-I'!F126</f>
        <v>0</v>
      </c>
      <c r="D36" s="236" t="n">
        <f aca="false">'D-I'!G126</f>
        <v>0</v>
      </c>
      <c r="E36" s="11"/>
    </row>
    <row r="37" customFormat="false" ht="12.75" hidden="false" customHeight="false" outlineLevel="0" collapsed="false">
      <c r="A37" s="237" t="s">
        <v>216</v>
      </c>
      <c r="B37" s="238" t="n">
        <f aca="false">SUM(B32:B36)</f>
        <v>12944</v>
      </c>
      <c r="C37" s="239" t="n">
        <f aca="false">SUM(C32:C36)</f>
        <v>0</v>
      </c>
      <c r="D37" s="240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6" t="str">
        <f aca="false">'D-C'!A32:I32</f>
        <v>FAIXA 04 - DE 1 A 6.500</v>
      </c>
      <c r="B39" s="246"/>
      <c r="C39" s="246"/>
      <c r="D39" s="246"/>
      <c r="E39" s="11"/>
    </row>
    <row r="40" customFormat="false" ht="36" hidden="false" customHeight="false" outlineLevel="0" collapsed="false">
      <c r="A40" s="232" t="s">
        <v>159</v>
      </c>
      <c r="B40" s="233" t="s">
        <v>213</v>
      </c>
      <c r="C40" s="233" t="s">
        <v>214</v>
      </c>
      <c r="D40" s="233" t="s">
        <v>215</v>
      </c>
    </row>
    <row r="41" customFormat="false" ht="12.75" hidden="false" customHeight="false" outlineLevel="0" collapsed="false">
      <c r="A41" s="184" t="s">
        <v>153</v>
      </c>
      <c r="B41" s="234" t="n">
        <v>405</v>
      </c>
      <c r="C41" s="235" t="n">
        <f aca="false">'D-I'!F132</f>
        <v>0</v>
      </c>
      <c r="D41" s="236" t="n">
        <f aca="false">'D-I'!G132</f>
        <v>0</v>
      </c>
    </row>
    <row r="42" s="201" customFormat="true" ht="12.75" hidden="false" customHeight="false" outlineLevel="0" collapsed="false">
      <c r="A42" s="184" t="s">
        <v>154</v>
      </c>
      <c r="B42" s="234" t="n">
        <v>3164</v>
      </c>
      <c r="C42" s="235" t="n">
        <f aca="false">'D-I'!F133</f>
        <v>0</v>
      </c>
      <c r="D42" s="236" t="n">
        <f aca="false">'D-I'!G133</f>
        <v>0</v>
      </c>
    </row>
    <row r="43" s="201" customFormat="true" ht="12.75" hidden="false" customHeight="false" outlineLevel="0" collapsed="false">
      <c r="A43" s="184" t="s">
        <v>155</v>
      </c>
      <c r="B43" s="234" t="n">
        <v>478</v>
      </c>
      <c r="C43" s="235" t="n">
        <f aca="false">'D-I'!F134</f>
        <v>0</v>
      </c>
      <c r="D43" s="236" t="n">
        <f aca="false">'D-I'!G134</f>
        <v>0</v>
      </c>
    </row>
    <row r="44" customFormat="false" ht="12.75" hidden="false" customHeight="false" outlineLevel="0" collapsed="false">
      <c r="A44" s="184" t="s">
        <v>156</v>
      </c>
      <c r="B44" s="234" t="n">
        <v>626</v>
      </c>
      <c r="C44" s="235" t="n">
        <f aca="false">'D-I'!F135</f>
        <v>0</v>
      </c>
      <c r="D44" s="236" t="n">
        <f aca="false">'D-I'!G135</f>
        <v>0</v>
      </c>
      <c r="E44" s="11"/>
    </row>
    <row r="45" customFormat="false" ht="12.75" hidden="false" customHeight="false" outlineLevel="0" collapsed="false">
      <c r="A45" s="184" t="s">
        <v>157</v>
      </c>
      <c r="B45" s="234" t="n">
        <v>1851</v>
      </c>
      <c r="C45" s="235" t="n">
        <f aca="false">'D-I'!F136</f>
        <v>0</v>
      </c>
      <c r="D45" s="236" t="n">
        <f aca="false">'D-I'!G136</f>
        <v>0</v>
      </c>
      <c r="E45" s="11"/>
    </row>
    <row r="46" customFormat="false" ht="12.75" hidden="false" customHeight="false" outlineLevel="0" collapsed="false">
      <c r="A46" s="237" t="s">
        <v>216</v>
      </c>
      <c r="B46" s="238" t="n">
        <f aca="false">SUM(B41:B45)</f>
        <v>6524</v>
      </c>
      <c r="C46" s="239" t="n">
        <f aca="false">SUM(C41:C45)</f>
        <v>0</v>
      </c>
      <c r="D46" s="240" t="n">
        <f aca="false">SUM(D41:D45)</f>
        <v>0</v>
      </c>
      <c r="E46" s="11"/>
    </row>
    <row r="47" customFormat="false" ht="12.75" hidden="false" customHeight="true" outlineLevel="0" collapsed="false">
      <c r="A47" s="247"/>
      <c r="B47" s="247"/>
      <c r="C47" s="247"/>
      <c r="D47" s="247"/>
      <c r="E47" s="11"/>
    </row>
    <row r="48" customFormat="false" ht="12.75" hidden="false" customHeight="true" outlineLevel="0" collapsed="false">
      <c r="A48" s="248" t="s">
        <v>217</v>
      </c>
      <c r="B48" s="248"/>
      <c r="C48" s="248"/>
      <c r="D48" s="248"/>
    </row>
    <row r="49" s="249" customFormat="true" ht="12" hidden="false" customHeight="true" outlineLevel="0" collapsed="false">
      <c r="A49" s="248" t="s">
        <v>218</v>
      </c>
      <c r="B49" s="248"/>
      <c r="C49" s="248"/>
      <c r="D49" s="248"/>
    </row>
    <row r="50" s="249" customFormat="true" ht="12" hidden="false" customHeight="true" outlineLevel="0" collapsed="false">
      <c r="A50" s="248" t="s">
        <v>219</v>
      </c>
      <c r="B50" s="248"/>
      <c r="C50" s="248"/>
      <c r="D50" s="248"/>
    </row>
    <row r="51" s="249" customFormat="true" ht="28.5" hidden="false" customHeight="true" outlineLevel="0" collapsed="false">
      <c r="A51" s="248" t="s">
        <v>220</v>
      </c>
      <c r="B51" s="248"/>
      <c r="C51" s="248"/>
      <c r="D51" s="248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1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09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50" t="s">
        <v>210</v>
      </c>
      <c r="B7" s="250"/>
      <c r="C7" s="250"/>
      <c r="D7" s="250"/>
      <c r="E7" s="250"/>
      <c r="F7" s="250"/>
    </row>
    <row r="8" customFormat="false" ht="63" hidden="false" customHeight="true" outlineLevel="0" collapsed="false">
      <c r="A8" s="229" t="s">
        <v>211</v>
      </c>
      <c r="B8" s="229"/>
      <c r="C8" s="229"/>
      <c r="D8" s="229"/>
      <c r="E8" s="229"/>
      <c r="F8" s="229"/>
    </row>
    <row r="10" customFormat="false" ht="12.75" hidden="false" customHeight="false" outlineLevel="0" collapsed="false">
      <c r="A10" s="60" t="s">
        <v>212</v>
      </c>
      <c r="B10" s="60"/>
      <c r="C10" s="230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51" t="s">
        <v>222</v>
      </c>
      <c r="B12" s="251"/>
      <c r="C12" s="251"/>
      <c r="D12" s="251"/>
      <c r="E12" s="251"/>
      <c r="F12" s="251"/>
    </row>
    <row r="13" s="201" customFormat="true" ht="36" hidden="false" customHeight="false" outlineLevel="0" collapsed="false">
      <c r="A13" s="232" t="s">
        <v>159</v>
      </c>
      <c r="B13" s="233" t="s">
        <v>213</v>
      </c>
      <c r="C13" s="233" t="s">
        <v>214</v>
      </c>
      <c r="D13" s="233" t="s">
        <v>215</v>
      </c>
      <c r="E13" s="233" t="s">
        <v>223</v>
      </c>
      <c r="F13" s="252" t="s">
        <v>224</v>
      </c>
    </row>
    <row r="14" customFormat="false" ht="12.75" hidden="false" customHeight="false" outlineLevel="0" collapsed="false">
      <c r="A14" s="184" t="s">
        <v>153</v>
      </c>
      <c r="B14" s="234" t="n">
        <v>616</v>
      </c>
      <c r="C14" s="235" t="n">
        <f aca="false">'D-I'!F102</f>
        <v>0</v>
      </c>
      <c r="D14" s="236" t="n">
        <f aca="false">'D-I'!G102</f>
        <v>0</v>
      </c>
      <c r="E14" s="236" t="n">
        <f aca="false">B14*$C$10*C14</f>
        <v>0</v>
      </c>
      <c r="F14" s="253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4</v>
      </c>
      <c r="B15" s="234" t="n">
        <v>4221</v>
      </c>
      <c r="C15" s="235" t="n">
        <f aca="false">'D-I'!F103</f>
        <v>0</v>
      </c>
      <c r="D15" s="236" t="n">
        <f aca="false">'D-I'!G103</f>
        <v>0</v>
      </c>
      <c r="E15" s="236" t="n">
        <f aca="false">B15*$C$10*C15</f>
        <v>0</v>
      </c>
      <c r="F15" s="253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5</v>
      </c>
      <c r="B16" s="234" t="n">
        <v>543</v>
      </c>
      <c r="C16" s="235" t="n">
        <f aca="false">'D-I'!F104</f>
        <v>0</v>
      </c>
      <c r="D16" s="236" t="n">
        <f aca="false">'D-I'!G104</f>
        <v>0</v>
      </c>
      <c r="E16" s="236" t="n">
        <f aca="false">B16*$C$10*C16</f>
        <v>0</v>
      </c>
      <c r="F16" s="253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6</v>
      </c>
      <c r="B17" s="234" t="n">
        <v>1102</v>
      </c>
      <c r="C17" s="235" t="n">
        <f aca="false">'D-I'!F105</f>
        <v>0</v>
      </c>
      <c r="D17" s="236" t="n">
        <f aca="false">'D-I'!G105</f>
        <v>0</v>
      </c>
      <c r="E17" s="236" t="n">
        <f aca="false">B17*$C$10*C17</f>
        <v>0</v>
      </c>
      <c r="F17" s="253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7</v>
      </c>
      <c r="B18" s="234" t="n">
        <v>2808</v>
      </c>
      <c r="C18" s="235" t="n">
        <f aca="false">'D-I'!F106</f>
        <v>0</v>
      </c>
      <c r="D18" s="236" t="n">
        <f aca="false">'D-I'!G106</f>
        <v>0</v>
      </c>
      <c r="E18" s="236" t="n">
        <f aca="false">B18*$C$10*C18</f>
        <v>0</v>
      </c>
      <c r="F18" s="253" t="n">
        <f aca="false">B18*$C$10*D18</f>
        <v>0</v>
      </c>
      <c r="G18" s="11"/>
    </row>
    <row r="19" customFormat="false" ht="12.75" hidden="false" customHeight="false" outlineLevel="0" collapsed="false">
      <c r="A19" s="237" t="s">
        <v>216</v>
      </c>
      <c r="B19" s="238" t="n">
        <f aca="false">SUM(B14:B18)</f>
        <v>9290</v>
      </c>
      <c r="C19" s="235"/>
      <c r="D19" s="236"/>
      <c r="E19" s="236"/>
      <c r="F19" s="253"/>
      <c r="G19" s="11"/>
    </row>
    <row r="20" customFormat="false" ht="12.75" hidden="false" customHeight="true" outlineLevel="0" collapsed="false">
      <c r="A20" s="254" t="s">
        <v>225</v>
      </c>
      <c r="B20" s="254"/>
      <c r="C20" s="254"/>
      <c r="D20" s="254"/>
      <c r="E20" s="255" t="n">
        <f aca="false">SUM(E14:E18)</f>
        <v>0</v>
      </c>
      <c r="F20" s="255" t="n">
        <f aca="false">SUM(F14:F18)</f>
        <v>0</v>
      </c>
      <c r="G20" s="11"/>
    </row>
    <row r="21" customFormat="false" ht="12.75" hidden="false" customHeight="false" outlineLevel="0" collapsed="false">
      <c r="B21" s="241"/>
      <c r="H21" s="242"/>
    </row>
    <row r="22" customFormat="false" ht="12.75" hidden="false" customHeight="true" outlineLevel="0" collapsed="false">
      <c r="A22" s="196" t="s">
        <v>226</v>
      </c>
      <c r="B22" s="196"/>
      <c r="C22" s="196"/>
      <c r="D22" s="196"/>
      <c r="E22" s="196"/>
      <c r="F22" s="196"/>
    </row>
    <row r="23" s="201" customFormat="true" ht="36" hidden="false" customHeight="false" outlineLevel="0" collapsed="false">
      <c r="A23" s="232" t="s">
        <v>159</v>
      </c>
      <c r="B23" s="233" t="s">
        <v>213</v>
      </c>
      <c r="C23" s="233" t="s">
        <v>214</v>
      </c>
      <c r="D23" s="233" t="s">
        <v>215</v>
      </c>
      <c r="E23" s="233" t="s">
        <v>223</v>
      </c>
      <c r="F23" s="252" t="s">
        <v>224</v>
      </c>
    </row>
    <row r="24" customFormat="false" ht="12.75" hidden="false" customHeight="false" outlineLevel="0" collapsed="false">
      <c r="A24" s="184" t="s">
        <v>153</v>
      </c>
      <c r="B24" s="234" t="n">
        <v>463</v>
      </c>
      <c r="C24" s="235" t="n">
        <f aca="false">'D-I'!F112</f>
        <v>0</v>
      </c>
      <c r="D24" s="236" t="n">
        <f aca="false">'D-I'!G112</f>
        <v>0</v>
      </c>
      <c r="E24" s="236" t="n">
        <f aca="false">B24*$C$10*C24</f>
        <v>0</v>
      </c>
      <c r="F24" s="253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4</v>
      </c>
      <c r="B25" s="234" t="n">
        <v>3183</v>
      </c>
      <c r="C25" s="235" t="n">
        <f aca="false">'D-I'!F113</f>
        <v>0</v>
      </c>
      <c r="D25" s="236" t="n">
        <f aca="false">'D-I'!G113</f>
        <v>0</v>
      </c>
      <c r="E25" s="236" t="n">
        <f aca="false">B25*$C$10*C25</f>
        <v>0</v>
      </c>
      <c r="F25" s="253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5</v>
      </c>
      <c r="B26" s="234" t="n">
        <v>410</v>
      </c>
      <c r="C26" s="235" t="n">
        <f aca="false">'D-I'!F114</f>
        <v>0</v>
      </c>
      <c r="D26" s="236" t="n">
        <f aca="false">'D-I'!G114</f>
        <v>0</v>
      </c>
      <c r="E26" s="236" t="n">
        <f aca="false">B26*$C$10*C26</f>
        <v>0</v>
      </c>
      <c r="F26" s="253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6</v>
      </c>
      <c r="B27" s="234" t="n">
        <v>834</v>
      </c>
      <c r="C27" s="235" t="n">
        <f aca="false">'D-I'!F115</f>
        <v>0</v>
      </c>
      <c r="D27" s="236" t="n">
        <f aca="false">'D-I'!G115</f>
        <v>0</v>
      </c>
      <c r="E27" s="236" t="n">
        <f aca="false">B27*$C$10*C27</f>
        <v>0</v>
      </c>
      <c r="F27" s="253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7</v>
      </c>
      <c r="B28" s="234" t="n">
        <v>2109</v>
      </c>
      <c r="C28" s="235" t="n">
        <f aca="false">'D-I'!F116</f>
        <v>0</v>
      </c>
      <c r="D28" s="236" t="n">
        <f aca="false">'D-I'!G116</f>
        <v>0</v>
      </c>
      <c r="E28" s="236" t="n">
        <f aca="false">B28*$C$10*C28</f>
        <v>0</v>
      </c>
      <c r="F28" s="253" t="n">
        <f aca="false">B28*$C$10*D28</f>
        <v>0</v>
      </c>
      <c r="G28" s="11"/>
    </row>
    <row r="29" customFormat="false" ht="12.75" hidden="false" customHeight="false" outlineLevel="0" collapsed="false">
      <c r="A29" s="237" t="s">
        <v>216</v>
      </c>
      <c r="B29" s="238" t="n">
        <f aca="false">SUM(B24:B28)</f>
        <v>6999</v>
      </c>
      <c r="C29" s="235"/>
      <c r="D29" s="236"/>
      <c r="E29" s="236"/>
      <c r="F29" s="253"/>
      <c r="G29" s="11"/>
    </row>
    <row r="30" customFormat="false" ht="12.75" hidden="false" customHeight="true" outlineLevel="0" collapsed="false">
      <c r="A30" s="254" t="s">
        <v>225</v>
      </c>
      <c r="B30" s="254"/>
      <c r="C30" s="254"/>
      <c r="D30" s="254"/>
      <c r="E30" s="255" t="n">
        <f aca="false">SUM(E24:E28)</f>
        <v>0</v>
      </c>
      <c r="F30" s="255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197" t="s">
        <v>227</v>
      </c>
      <c r="B32" s="197"/>
      <c r="C32" s="197"/>
      <c r="D32" s="197"/>
      <c r="E32" s="197"/>
      <c r="F32" s="197"/>
      <c r="H32" s="245"/>
    </row>
    <row r="33" customFormat="false" ht="36" hidden="false" customHeight="false" outlineLevel="0" collapsed="false">
      <c r="A33" s="232" t="s">
        <v>159</v>
      </c>
      <c r="B33" s="233" t="s">
        <v>213</v>
      </c>
      <c r="C33" s="233" t="s">
        <v>214</v>
      </c>
      <c r="D33" s="233" t="s">
        <v>215</v>
      </c>
      <c r="E33" s="233" t="s">
        <v>223</v>
      </c>
      <c r="F33" s="252" t="s">
        <v>224</v>
      </c>
    </row>
    <row r="34" s="201" customFormat="true" ht="12.75" hidden="false" customHeight="false" outlineLevel="0" collapsed="false">
      <c r="A34" s="184" t="s">
        <v>153</v>
      </c>
      <c r="B34" s="234" t="n">
        <v>309</v>
      </c>
      <c r="C34" s="235" t="n">
        <f aca="false">'D-I'!F122</f>
        <v>0</v>
      </c>
      <c r="D34" s="236" t="n">
        <f aca="false">'D-I'!G122</f>
        <v>0</v>
      </c>
      <c r="E34" s="236" t="n">
        <f aca="false">B34*$C$10*C34</f>
        <v>0</v>
      </c>
      <c r="F34" s="253" t="n">
        <f aca="false">B34*$C$10*D34</f>
        <v>0</v>
      </c>
    </row>
    <row r="35" customFormat="false" ht="12.75" hidden="false" customHeight="false" outlineLevel="0" collapsed="false">
      <c r="A35" s="184" t="s">
        <v>154</v>
      </c>
      <c r="B35" s="234" t="n">
        <v>2119</v>
      </c>
      <c r="C35" s="235" t="n">
        <f aca="false">'D-I'!F123</f>
        <v>0</v>
      </c>
      <c r="D35" s="236" t="n">
        <f aca="false">'D-I'!G123</f>
        <v>0</v>
      </c>
      <c r="E35" s="236" t="n">
        <f aca="false">B35*$C$10*C35</f>
        <v>0</v>
      </c>
      <c r="F35" s="253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5</v>
      </c>
      <c r="B36" s="234" t="n">
        <v>274</v>
      </c>
      <c r="C36" s="235" t="n">
        <f aca="false">'D-I'!F124</f>
        <v>0</v>
      </c>
      <c r="D36" s="236" t="n">
        <f aca="false">'D-I'!G124</f>
        <v>0</v>
      </c>
      <c r="E36" s="236" t="n">
        <f aca="false">B36*$C$10*C36</f>
        <v>0</v>
      </c>
      <c r="F36" s="253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6</v>
      </c>
      <c r="B37" s="234" t="n">
        <v>555</v>
      </c>
      <c r="C37" s="235" t="n">
        <f aca="false">'D-I'!F125</f>
        <v>0</v>
      </c>
      <c r="D37" s="236" t="n">
        <f aca="false">'D-I'!G125</f>
        <v>0</v>
      </c>
      <c r="E37" s="236" t="n">
        <f aca="false">B37*$C$10*C37</f>
        <v>0</v>
      </c>
      <c r="F37" s="253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7</v>
      </c>
      <c r="B38" s="234" t="n">
        <v>1407</v>
      </c>
      <c r="C38" s="235" t="n">
        <f aca="false">'D-I'!F126</f>
        <v>0</v>
      </c>
      <c r="D38" s="236" t="n">
        <f aca="false">'D-I'!G126</f>
        <v>0</v>
      </c>
      <c r="E38" s="236" t="n">
        <f aca="false">B38*$C$10*C38</f>
        <v>0</v>
      </c>
      <c r="F38" s="253" t="n">
        <f aca="false">B38*$C$10*D38</f>
        <v>0</v>
      </c>
      <c r="G38" s="11"/>
    </row>
    <row r="39" customFormat="false" ht="12.75" hidden="false" customHeight="false" outlineLevel="0" collapsed="false">
      <c r="A39" s="237" t="s">
        <v>216</v>
      </c>
      <c r="B39" s="238" t="n">
        <f aca="false">SUM(B34:B38)</f>
        <v>4664</v>
      </c>
      <c r="C39" s="235"/>
      <c r="D39" s="236"/>
      <c r="E39" s="236"/>
      <c r="F39" s="253"/>
      <c r="G39" s="11"/>
    </row>
    <row r="40" customFormat="false" ht="12.75" hidden="false" customHeight="true" outlineLevel="0" collapsed="false">
      <c r="A40" s="254" t="s">
        <v>225</v>
      </c>
      <c r="B40" s="254"/>
      <c r="C40" s="254"/>
      <c r="D40" s="254"/>
      <c r="E40" s="255" t="n">
        <f aca="false">SUM(E34:E38)</f>
        <v>0</v>
      </c>
      <c r="F40" s="255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198" t="s">
        <v>228</v>
      </c>
      <c r="B42" s="198"/>
      <c r="C42" s="198"/>
      <c r="D42" s="198"/>
      <c r="E42" s="198"/>
      <c r="F42" s="198"/>
      <c r="G42" s="11"/>
    </row>
    <row r="43" customFormat="false" ht="36" hidden="false" customHeight="false" outlineLevel="0" collapsed="false">
      <c r="A43" s="232" t="s">
        <v>159</v>
      </c>
      <c r="B43" s="233" t="s">
        <v>213</v>
      </c>
      <c r="C43" s="233" t="s">
        <v>214</v>
      </c>
      <c r="D43" s="233" t="s">
        <v>215</v>
      </c>
      <c r="E43" s="233" t="s">
        <v>223</v>
      </c>
      <c r="F43" s="252" t="s">
        <v>224</v>
      </c>
    </row>
    <row r="44" customFormat="false" ht="12.75" hidden="false" customHeight="false" outlineLevel="0" collapsed="false">
      <c r="A44" s="184" t="s">
        <v>153</v>
      </c>
      <c r="B44" s="234" t="n">
        <v>155</v>
      </c>
      <c r="C44" s="235" t="n">
        <f aca="false">'D-I'!F132</f>
        <v>0</v>
      </c>
      <c r="D44" s="236" t="n">
        <f aca="false">'D-I'!G132</f>
        <v>0</v>
      </c>
      <c r="E44" s="236" t="n">
        <f aca="false">B44*$C$10*C44</f>
        <v>0</v>
      </c>
      <c r="F44" s="253" t="n">
        <f aca="false">B44*$C$10*D44</f>
        <v>0</v>
      </c>
    </row>
    <row r="45" s="201" customFormat="true" ht="12.75" hidden="false" customHeight="false" outlineLevel="0" collapsed="false">
      <c r="A45" s="184" t="s">
        <v>154</v>
      </c>
      <c r="B45" s="234" t="n">
        <v>1065</v>
      </c>
      <c r="C45" s="235" t="n">
        <f aca="false">'D-I'!F133</f>
        <v>0</v>
      </c>
      <c r="D45" s="236" t="n">
        <f aca="false">'D-I'!G133</f>
        <v>0</v>
      </c>
      <c r="E45" s="236" t="n">
        <f aca="false">B45*$C$10*C45</f>
        <v>0</v>
      </c>
      <c r="F45" s="253" t="n">
        <f aca="false">B45*$C$10*D45</f>
        <v>0</v>
      </c>
    </row>
    <row r="46" s="201" customFormat="true" ht="12.75" hidden="false" customHeight="false" outlineLevel="0" collapsed="false">
      <c r="A46" s="184" t="s">
        <v>155</v>
      </c>
      <c r="B46" s="234" t="n">
        <v>138</v>
      </c>
      <c r="C46" s="235" t="n">
        <f aca="false">'D-I'!F134</f>
        <v>0</v>
      </c>
      <c r="D46" s="236" t="n">
        <f aca="false">'D-I'!G134</f>
        <v>0</v>
      </c>
      <c r="E46" s="236" t="n">
        <f aca="false">B46*$C$10*C46</f>
        <v>0</v>
      </c>
      <c r="F46" s="253" t="n">
        <f aca="false">B46*$C$10*D46</f>
        <v>0</v>
      </c>
    </row>
    <row r="47" customFormat="false" ht="12.75" hidden="false" customHeight="false" outlineLevel="0" collapsed="false">
      <c r="A47" s="184" t="s">
        <v>156</v>
      </c>
      <c r="B47" s="234" t="n">
        <v>284</v>
      </c>
      <c r="C47" s="235" t="n">
        <f aca="false">'D-I'!F135</f>
        <v>0</v>
      </c>
      <c r="D47" s="236" t="n">
        <f aca="false">'D-I'!G135</f>
        <v>0</v>
      </c>
      <c r="E47" s="236" t="n">
        <f aca="false">B47*$C$10*C47</f>
        <v>0</v>
      </c>
      <c r="F47" s="253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7</v>
      </c>
      <c r="B48" s="234" t="n">
        <v>708</v>
      </c>
      <c r="C48" s="235" t="n">
        <f aca="false">'D-I'!F136</f>
        <v>0</v>
      </c>
      <c r="D48" s="236" t="n">
        <f aca="false">'D-I'!G136</f>
        <v>0</v>
      </c>
      <c r="E48" s="236" t="n">
        <f aca="false">B48*$C$10*C48</f>
        <v>0</v>
      </c>
      <c r="F48" s="253" t="n">
        <f aca="false">B48*$C$10*D48</f>
        <v>0</v>
      </c>
      <c r="G48" s="11"/>
    </row>
    <row r="49" customFormat="false" ht="12.75" hidden="false" customHeight="false" outlineLevel="0" collapsed="false">
      <c r="A49" s="237" t="s">
        <v>216</v>
      </c>
      <c r="B49" s="238" t="n">
        <f aca="false">SUM(B44:B48)</f>
        <v>2350</v>
      </c>
      <c r="C49" s="235"/>
      <c r="D49" s="236"/>
      <c r="E49" s="236"/>
      <c r="F49" s="253"/>
      <c r="G49" s="11"/>
    </row>
    <row r="50" customFormat="false" ht="12.75" hidden="false" customHeight="true" outlineLevel="0" collapsed="false">
      <c r="A50" s="254" t="s">
        <v>225</v>
      </c>
      <c r="B50" s="254"/>
      <c r="C50" s="254"/>
      <c r="D50" s="254"/>
      <c r="E50" s="255" t="n">
        <f aca="false">SUM(E44:E48)</f>
        <v>0</v>
      </c>
      <c r="F50" s="255" t="n">
        <f aca="false">SUM(F44:F48)</f>
        <v>0</v>
      </c>
      <c r="G50" s="11"/>
    </row>
    <row r="51" customFormat="false" ht="12.75" hidden="false" customHeight="false" outlineLevel="0" collapsed="false">
      <c r="A51" s="256"/>
      <c r="B51" s="257"/>
      <c r="C51" s="257"/>
      <c r="D51" s="258"/>
      <c r="E51" s="259"/>
      <c r="F51" s="260"/>
      <c r="G51" s="261"/>
    </row>
    <row r="52" customFormat="false" ht="12.75" hidden="false" customHeight="true" outlineLevel="0" collapsed="false">
      <c r="A52" s="262" t="s">
        <v>229</v>
      </c>
      <c r="B52" s="262"/>
      <c r="C52" s="262"/>
      <c r="D52" s="262"/>
      <c r="E52" s="263" t="n">
        <f aca="false">SUM(E50,E40,E30,E20)</f>
        <v>0</v>
      </c>
      <c r="F52" s="263" t="n">
        <f aca="false">SUM(F50,F40,F30,F20)</f>
        <v>0</v>
      </c>
      <c r="G52" s="11"/>
    </row>
    <row r="53" customFormat="false" ht="12.75" hidden="false" customHeight="true" outlineLevel="0" collapsed="false">
      <c r="A53" s="247"/>
      <c r="B53" s="247"/>
      <c r="C53" s="247"/>
      <c r="D53" s="247"/>
      <c r="E53" s="247"/>
      <c r="F53" s="264"/>
      <c r="G53" s="11"/>
    </row>
    <row r="54" customFormat="false" ht="12.75" hidden="false" customHeight="true" outlineLevel="0" collapsed="false">
      <c r="A54" s="248" t="s">
        <v>217</v>
      </c>
      <c r="B54" s="248"/>
      <c r="C54" s="248"/>
      <c r="D54" s="248"/>
      <c r="E54" s="248"/>
      <c r="F54" s="248"/>
    </row>
    <row r="55" s="249" customFormat="true" ht="12" hidden="false" customHeight="true" outlineLevel="0" collapsed="false">
      <c r="A55" s="248" t="s">
        <v>218</v>
      </c>
      <c r="B55" s="248"/>
      <c r="C55" s="248"/>
      <c r="D55" s="248"/>
      <c r="E55" s="248"/>
      <c r="F55" s="248"/>
    </row>
    <row r="56" s="249" customFormat="true" ht="12" hidden="false" customHeight="true" outlineLevel="0" collapsed="false">
      <c r="A56" s="248" t="s">
        <v>219</v>
      </c>
      <c r="B56" s="248"/>
      <c r="C56" s="248"/>
      <c r="D56" s="248"/>
      <c r="E56" s="248"/>
      <c r="F56" s="248"/>
    </row>
    <row r="57" s="249" customFormat="true" ht="28.5" hidden="false" customHeight="true" outlineLevel="0" collapsed="false">
      <c r="A57" s="248" t="s">
        <v>220</v>
      </c>
      <c r="B57" s="248"/>
      <c r="C57" s="248"/>
      <c r="D57" s="248"/>
      <c r="E57" s="248"/>
      <c r="F57" s="248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18.75" hidden="false" customHeight="true" outlineLevel="0" collapsed="false">
      <c r="A1" s="21" t="str">
        <f aca="false">'D - sem insalubridade'!A1</f>
        <v>ANEXO XII-D - PLANILHA DE FORMAÇÃO DE CUSTO</v>
      </c>
      <c r="B1" s="21"/>
      <c r="C1" s="21"/>
      <c r="D1" s="21"/>
      <c r="E1" s="21"/>
    </row>
    <row r="2" customFormat="false" ht="13.5" hidden="false" customHeight="true" outlineLevel="0" collapsed="false">
      <c r="A2" s="21" t="str">
        <f aca="false">'D - sem insalubridade'!A2:B2</f>
        <v>LOTE 02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: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f aca="false">SUM(D26:D34)</f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f aca="false">SUM(D35,D23)</f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A39" activeCellId="0" sqref="A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23.25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5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5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5"/>
    </row>
    <row r="23" customFormat="false" ht="18" hidden="false" customHeight="true" outlineLevel="0" collapsed="false">
      <c r="A23" s="76"/>
      <c r="B23" s="77"/>
      <c r="C23" s="78" t="s">
        <v>40</v>
      </c>
      <c r="D23" s="69" t="n">
        <v>0</v>
      </c>
      <c r="E23" s="75"/>
    </row>
    <row r="24" customFormat="false" ht="18" hidden="false" customHeight="true" outlineLevel="0" collapsed="false">
      <c r="A24" s="76" t="s">
        <v>41</v>
      </c>
      <c r="B24" s="58"/>
      <c r="C24" s="78"/>
      <c r="D24" s="69" t="n">
        <v>0</v>
      </c>
      <c r="E24" s="75"/>
    </row>
    <row r="25" customFormat="false" ht="18" hidden="false" customHeight="true" outlineLevel="0" collapsed="false">
      <c r="A25" s="79" t="s">
        <v>42</v>
      </c>
      <c r="B25" s="79"/>
      <c r="C25" s="79"/>
      <c r="D25" s="80" t="n">
        <f aca="false">SUM(D14:D24)</f>
        <v>0</v>
      </c>
      <c r="E25" s="81"/>
      <c r="K25" s="82"/>
    </row>
    <row r="26" customFormat="false" ht="18" hidden="false" customHeight="true" outlineLevel="0" collapsed="false">
      <c r="A26" s="83" t="s">
        <v>43</v>
      </c>
      <c r="B26" s="84"/>
      <c r="C26" s="84"/>
      <c r="D26" s="84"/>
      <c r="E26" s="85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86"/>
      <c r="L28" s="87"/>
    </row>
    <row r="29" customFormat="false" ht="18" hidden="false" customHeight="true" outlineLevel="0" collapsed="false">
      <c r="A29" s="71"/>
      <c r="B29" s="58"/>
      <c r="C29" s="88" t="s">
        <v>46</v>
      </c>
      <c r="D29" s="69" t="n">
        <v>0</v>
      </c>
      <c r="E29" s="89"/>
      <c r="H29" s="86"/>
      <c r="L29" s="87"/>
    </row>
    <row r="30" customFormat="false" ht="18" hidden="false" customHeight="true" outlineLevel="0" collapsed="false">
      <c r="A30" s="71"/>
      <c r="B30" s="58"/>
      <c r="C30" s="90" t="s">
        <v>47</v>
      </c>
      <c r="D30" s="69" t="n">
        <v>0</v>
      </c>
      <c r="E30" s="89"/>
      <c r="H30" s="86"/>
      <c r="L30" s="87"/>
    </row>
    <row r="31" customFormat="false" ht="18" hidden="false" customHeight="true" outlineLevel="0" collapsed="false">
      <c r="A31" s="71"/>
      <c r="B31" s="58"/>
      <c r="C31" s="90" t="s">
        <v>48</v>
      </c>
      <c r="D31" s="69" t="n">
        <v>0</v>
      </c>
      <c r="E31" s="89"/>
      <c r="H31" s="86"/>
      <c r="L31" s="87"/>
    </row>
    <row r="32" s="94" customFormat="true" ht="18" hidden="false" customHeight="true" outlineLevel="0" collapsed="false">
      <c r="A32" s="91"/>
      <c r="B32" s="92"/>
      <c r="C32" s="88" t="s">
        <v>49</v>
      </c>
      <c r="D32" s="69" t="n">
        <v>0</v>
      </c>
      <c r="E32" s="93"/>
      <c r="H32" s="95"/>
      <c r="L32" s="96"/>
    </row>
    <row r="33" customFormat="false" ht="18" hidden="false" customHeight="true" outlineLevel="0" collapsed="false">
      <c r="A33" s="71"/>
      <c r="B33" s="58"/>
      <c r="C33" s="90" t="s">
        <v>50</v>
      </c>
      <c r="D33" s="69" t="n">
        <v>0</v>
      </c>
      <c r="E33" s="89"/>
      <c r="H33" s="86"/>
      <c r="L33" s="87"/>
    </row>
    <row r="34" customFormat="false" ht="18" hidden="false" customHeight="true" outlineLevel="0" collapsed="false">
      <c r="A34" s="71"/>
      <c r="B34" s="58"/>
      <c r="C34" s="90" t="s">
        <v>51</v>
      </c>
      <c r="D34" s="69" t="n">
        <v>0</v>
      </c>
      <c r="E34" s="89"/>
      <c r="H34" s="86"/>
      <c r="L34" s="87"/>
    </row>
    <row r="35" customFormat="false" ht="18" hidden="false" customHeight="true" outlineLevel="0" collapsed="false">
      <c r="A35" s="71"/>
      <c r="B35" s="58"/>
      <c r="C35" s="90" t="s">
        <v>52</v>
      </c>
      <c r="D35" s="69" t="n">
        <v>0</v>
      </c>
      <c r="E35" s="89"/>
      <c r="H35" s="86"/>
      <c r="L35" s="87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89"/>
    </row>
    <row r="37" customFormat="false" ht="18" hidden="false" customHeight="true" outlineLevel="0" collapsed="false">
      <c r="A37" s="97" t="s">
        <v>54</v>
      </c>
      <c r="B37" s="97"/>
      <c r="C37" s="97"/>
      <c r="D37" s="80" t="n">
        <f aca="false">SUM(D28:D36)</f>
        <v>0</v>
      </c>
      <c r="E37" s="98"/>
    </row>
    <row r="38" customFormat="false" ht="18" hidden="false" customHeight="true" outlineLevel="0" collapsed="false">
      <c r="A38" s="97" t="s">
        <v>55</v>
      </c>
      <c r="B38" s="97"/>
      <c r="C38" s="97"/>
      <c r="D38" s="99" t="n">
        <f aca="false">SUM(D37,D25)</f>
        <v>0</v>
      </c>
      <c r="E38" s="100"/>
    </row>
    <row r="39" customFormat="false" ht="30.75" hidden="false" customHeight="true" outlineLevel="0" collapsed="false">
      <c r="A39" s="101" t="s">
        <v>59</v>
      </c>
      <c r="B39" s="101"/>
      <c r="C39" s="101"/>
      <c r="D39" s="101"/>
      <c r="E39" s="101"/>
      <c r="F39" s="102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11.13"/>
    <col collapsed="false" customWidth="true" hidden="false" outlineLevel="0" max="4" min="4" style="103" width="16.84"/>
    <col collapsed="false" customWidth="true" hidden="false" outlineLevel="0" max="5" min="5" style="104" width="1.56"/>
    <col collapsed="false" customWidth="false" hidden="false" outlineLevel="0" max="257" min="6" style="103" width="10.41"/>
  </cols>
  <sheetData>
    <row r="1" customFormat="false" ht="18.75" hidden="false" customHeight="true" outlineLevel="0" collapsed="false">
      <c r="A1" s="105" t="str">
        <f aca="false">'D - sem insalubridade'!A1</f>
        <v>ANEXO XII-D - PLANILHA DE FORMAÇÃO DE CUSTO</v>
      </c>
      <c r="B1" s="105"/>
      <c r="C1" s="105"/>
      <c r="D1" s="10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6" t="s">
        <v>61</v>
      </c>
      <c r="B5" s="106"/>
      <c r="C5" s="106"/>
      <c r="D5" s="106"/>
    </row>
    <row r="6" customFormat="false" ht="21" hidden="false" customHeight="true" outlineLevel="0" collapsed="false">
      <c r="A6" s="106" t="s">
        <v>62</v>
      </c>
      <c r="B6" s="106"/>
      <c r="C6" s="106"/>
      <c r="D6" s="106"/>
      <c r="E6" s="107"/>
    </row>
    <row r="7" customFormat="false" ht="29.45" hidden="false" customHeight="true" outlineLevel="0" collapsed="false">
      <c r="A7" s="108" t="s">
        <v>63</v>
      </c>
      <c r="B7" s="108"/>
      <c r="C7" s="108"/>
      <c r="D7" s="109" t="s">
        <v>64</v>
      </c>
      <c r="E7" s="110"/>
    </row>
    <row r="8" customFormat="false" ht="32.45" hidden="false" customHeight="true" outlineLevel="0" collapsed="false">
      <c r="A8" s="108" t="s">
        <v>65</v>
      </c>
      <c r="B8" s="108"/>
      <c r="C8" s="108"/>
      <c r="D8" s="111"/>
      <c r="E8" s="110"/>
    </row>
    <row r="9" customFormat="false" ht="18" hidden="false" customHeight="true" outlineLevel="0" collapsed="false">
      <c r="A9" s="112" t="s">
        <v>66</v>
      </c>
      <c r="B9" s="112"/>
      <c r="C9" s="113" t="s">
        <v>67</v>
      </c>
      <c r="D9" s="113" t="s">
        <v>68</v>
      </c>
      <c r="E9" s="114"/>
    </row>
    <row r="10" customFormat="false" ht="18" hidden="false" customHeight="true" outlineLevel="0" collapsed="false">
      <c r="A10" s="115" t="n">
        <v>1</v>
      </c>
      <c r="B10" s="116" t="s">
        <v>69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0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1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2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3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4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5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6</v>
      </c>
      <c r="C17" s="117"/>
      <c r="D17" s="118"/>
      <c r="E17" s="119"/>
    </row>
    <row r="18" customFormat="false" ht="18" hidden="false" customHeight="true" outlineLevel="0" collapsed="false">
      <c r="A18" s="112" t="s">
        <v>77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78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79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0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1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2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3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4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5</v>
      </c>
      <c r="C26" s="125"/>
      <c r="D26" s="118"/>
      <c r="E26" s="119"/>
    </row>
    <row r="27" customFormat="false" ht="18" hidden="false" customHeight="true" outlineLevel="0" collapsed="false">
      <c r="A27" s="112" t="s">
        <v>86</v>
      </c>
      <c r="B27" s="112"/>
      <c r="C27" s="120" t="n">
        <f aca="false">SUM(C20:C26)</f>
        <v>0</v>
      </c>
      <c r="D27" s="121" t="n">
        <f aca="false">SUM(D19:D26)</f>
        <v>0</v>
      </c>
      <c r="E27" s="122"/>
    </row>
    <row r="28" customFormat="false" ht="18" hidden="false" customHeight="true" outlineLevel="0" collapsed="false">
      <c r="A28" s="127" t="s">
        <v>87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88</v>
      </c>
      <c r="C29" s="125"/>
      <c r="D29" s="118"/>
      <c r="E29" s="119"/>
    </row>
    <row r="30" customFormat="false" ht="18" hidden="false" customHeight="true" outlineLevel="0" collapsed="false">
      <c r="A30" s="123" t="n">
        <v>17</v>
      </c>
      <c r="B30" s="116" t="s">
        <v>89</v>
      </c>
      <c r="C30" s="125"/>
      <c r="D30" s="118"/>
      <c r="E30" s="119"/>
    </row>
    <row r="31" customFormat="false" ht="18" hidden="false" customHeight="true" outlineLevel="0" collapsed="false">
      <c r="A31" s="123" t="n">
        <v>18</v>
      </c>
      <c r="B31" s="116" t="s">
        <v>90</v>
      </c>
      <c r="C31" s="125"/>
      <c r="D31" s="118"/>
      <c r="E31" s="119"/>
    </row>
    <row r="32" customFormat="false" ht="18" hidden="false" customHeight="true" outlineLevel="0" collapsed="false">
      <c r="A32" s="123" t="n">
        <v>19</v>
      </c>
      <c r="B32" s="116" t="s">
        <v>91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2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3</v>
      </c>
      <c r="C34" s="125"/>
      <c r="D34" s="118"/>
      <c r="E34" s="119"/>
    </row>
    <row r="35" customFormat="false" ht="18" hidden="false" customHeight="true" outlineLevel="0" collapsed="false">
      <c r="A35" s="112" t="s">
        <v>94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5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6</v>
      </c>
      <c r="C37" s="125"/>
      <c r="D37" s="118"/>
      <c r="E37" s="119"/>
    </row>
    <row r="38" customFormat="false" ht="18" hidden="false" customHeight="true" outlineLevel="0" collapsed="false">
      <c r="A38" s="112" t="s">
        <v>97</v>
      </c>
      <c r="B38" s="112"/>
      <c r="C38" s="120" t="n">
        <f aca="false">SUM(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98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9.99"/>
    <col collapsed="false" customWidth="true" hidden="false" outlineLevel="0" max="4" min="4" style="103" width="12.28"/>
    <col collapsed="false" customWidth="true" hidden="false" outlineLevel="0" max="5" min="5" style="104" width="1.56"/>
    <col collapsed="false" customWidth="true" hidden="false" outlineLevel="0" max="6" min="6" style="103" width="13.41"/>
    <col collapsed="false" customWidth="true" hidden="false" outlineLevel="0" max="7" min="7" style="103" width="7.14"/>
    <col collapsed="false" customWidth="false" hidden="false" outlineLevel="0" max="257" min="8" style="103" width="10.41"/>
  </cols>
  <sheetData>
    <row r="1" customFormat="false" ht="30" hidden="false" customHeight="true" outlineLevel="0" collapsed="false">
      <c r="A1" s="105" t="str">
        <f aca="false">'D - sem insalubridade'!A1</f>
        <v>ANEXO XII-D - PLANILHA DE FORMAÇÃO DE CUSTO</v>
      </c>
      <c r="B1" s="105"/>
      <c r="C1" s="105"/>
      <c r="D1" s="105"/>
      <c r="F1" s="60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6" t="s">
        <v>100</v>
      </c>
      <c r="B5" s="106"/>
      <c r="C5" s="106"/>
      <c r="D5" s="106"/>
    </row>
    <row r="6" customFormat="false" ht="21" hidden="false" customHeight="true" outlineLevel="0" collapsed="false">
      <c r="A6" s="106" t="s">
        <v>62</v>
      </c>
      <c r="B6" s="106"/>
      <c r="C6" s="106"/>
      <c r="D6" s="106"/>
      <c r="E6" s="107"/>
    </row>
    <row r="7" customFormat="false" ht="36" hidden="false" customHeight="true" outlineLevel="0" collapsed="false">
      <c r="A7" s="108" t="s">
        <v>63</v>
      </c>
      <c r="B7" s="108"/>
      <c r="C7" s="108"/>
      <c r="D7" s="109" t="s">
        <v>64</v>
      </c>
      <c r="E7" s="110"/>
    </row>
    <row r="8" customFormat="false" ht="32.45" hidden="false" customHeight="true" outlineLevel="0" collapsed="false">
      <c r="A8" s="108" t="s">
        <v>65</v>
      </c>
      <c r="B8" s="108"/>
      <c r="C8" s="108"/>
      <c r="D8" s="111"/>
      <c r="E8" s="110"/>
      <c r="G8" s="131"/>
    </row>
    <row r="9" customFormat="false" ht="18" hidden="false" customHeight="true" outlineLevel="0" collapsed="false">
      <c r="A9" s="113" t="s">
        <v>101</v>
      </c>
      <c r="B9" s="113"/>
      <c r="C9" s="113" t="s">
        <v>67</v>
      </c>
      <c r="D9" s="113" t="s">
        <v>68</v>
      </c>
      <c r="E9" s="114"/>
    </row>
    <row r="10" customFormat="false" ht="18" hidden="false" customHeight="true" outlineLevel="0" collapsed="false">
      <c r="A10" s="115" t="n">
        <v>1</v>
      </c>
      <c r="B10" s="116" t="s">
        <v>69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0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1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2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3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4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5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6</v>
      </c>
      <c r="C17" s="117"/>
      <c r="D17" s="118"/>
      <c r="E17" s="119"/>
    </row>
    <row r="18" customFormat="false" ht="18" hidden="false" customHeight="true" outlineLevel="0" collapsed="false">
      <c r="A18" s="112" t="s">
        <v>77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78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79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0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1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2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3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4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5</v>
      </c>
      <c r="C26" s="125"/>
      <c r="D26" s="118"/>
      <c r="E26" s="119"/>
    </row>
    <row r="27" customFormat="false" ht="18" hidden="false" customHeight="true" outlineLevel="0" collapsed="false">
      <c r="A27" s="112" t="s">
        <v>86</v>
      </c>
      <c r="B27" s="112"/>
      <c r="C27" s="120" t="n">
        <f aca="false">SUM(C20:C26)</f>
        <v>0</v>
      </c>
      <c r="D27" s="121" t="n">
        <f aca="false">SUM(D20:D26)</f>
        <v>0</v>
      </c>
      <c r="E27" s="122"/>
    </row>
    <row r="28" customFormat="false" ht="18" hidden="false" customHeight="true" outlineLevel="0" collapsed="false">
      <c r="A28" s="127" t="s">
        <v>87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88</v>
      </c>
      <c r="C29" s="125"/>
      <c r="D29" s="118"/>
      <c r="E29" s="114"/>
    </row>
    <row r="30" customFormat="false" ht="18" hidden="false" customHeight="true" outlineLevel="0" collapsed="false">
      <c r="A30" s="123" t="n">
        <v>17</v>
      </c>
      <c r="B30" s="116" t="s">
        <v>89</v>
      </c>
      <c r="C30" s="125"/>
      <c r="D30" s="118"/>
      <c r="E30" s="114"/>
    </row>
    <row r="31" customFormat="false" ht="18" hidden="false" customHeight="true" outlineLevel="0" collapsed="false">
      <c r="A31" s="123" t="n">
        <v>18</v>
      </c>
      <c r="B31" s="116" t="s">
        <v>90</v>
      </c>
      <c r="C31" s="125"/>
      <c r="D31" s="118"/>
      <c r="E31" s="114"/>
    </row>
    <row r="32" customFormat="false" ht="18" hidden="false" customHeight="true" outlineLevel="0" collapsed="false">
      <c r="A32" s="123" t="n">
        <v>19</v>
      </c>
      <c r="B32" s="116" t="s">
        <v>91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2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3</v>
      </c>
      <c r="C34" s="125"/>
      <c r="D34" s="118"/>
      <c r="E34" s="119"/>
    </row>
    <row r="35" customFormat="false" ht="18" hidden="false" customHeight="true" outlineLevel="0" collapsed="false">
      <c r="A35" s="112" t="s">
        <v>94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5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6</v>
      </c>
      <c r="C37" s="125"/>
      <c r="D37" s="118"/>
      <c r="E37" s="119"/>
    </row>
    <row r="38" customFormat="false" ht="18" hidden="false" customHeight="true" outlineLevel="0" collapsed="false">
      <c r="A38" s="112" t="s">
        <v>97</v>
      </c>
      <c r="B38" s="112"/>
      <c r="C38" s="120" t="n">
        <f aca="false">SUM(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98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I15" activeCellId="0" sqref="I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103" width="12.28"/>
    <col collapsed="false" customWidth="true" hidden="false" outlineLevel="0" max="3" min="3" style="103" width="8.14"/>
    <col collapsed="false" customWidth="true" hidden="false" outlineLevel="0" max="4" min="4" style="103" width="12.28"/>
    <col collapsed="false" customWidth="true" hidden="false" outlineLevel="0" max="5" min="5" style="103" width="21.84"/>
    <col collapsed="false" customWidth="true" hidden="false" outlineLevel="0" max="6" min="6" style="103" width="14.7"/>
    <col collapsed="false" customWidth="true" hidden="false" outlineLevel="0" max="7" min="7" style="103" width="15.99"/>
    <col collapsed="false" customWidth="true" hidden="false" outlineLevel="0" max="9" min="8" style="103" width="15.41"/>
    <col collapsed="false" customWidth="false" hidden="false" outlineLevel="0" max="257" min="10" style="103" width="10.41"/>
  </cols>
  <sheetData>
    <row r="1" customFormat="false" ht="17.25" hidden="false" customHeight="true" outlineLevel="0" collapsed="false">
      <c r="A1" s="105" t="str">
        <f aca="false">'D - sem insalubridade'!A1</f>
        <v>ANEXO XII-D - PLANILHA DE FORMAÇÃO DE CUSTO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2" t="s">
        <v>103</v>
      </c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3" t="s">
        <v>104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12.75" hidden="false" customHeight="true" outlineLevel="0" collapsed="false">
      <c r="A9" s="135" t="s">
        <v>105</v>
      </c>
      <c r="B9" s="135"/>
      <c r="C9" s="135"/>
      <c r="D9" s="135"/>
      <c r="E9" s="136" t="n">
        <v>404</v>
      </c>
      <c r="F9" s="137"/>
      <c r="G9" s="137"/>
      <c r="H9" s="137"/>
      <c r="I9" s="137"/>
    </row>
    <row r="11" customFormat="false" ht="12.75" hidden="false" customHeight="false" outlineLevel="0" collapsed="false">
      <c r="A11" s="113" t="s">
        <v>106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2.75" hidden="false" customHeight="true" outlineLevel="0" collapsed="false">
      <c r="A12" s="138" t="s">
        <v>107</v>
      </c>
      <c r="B12" s="138"/>
      <c r="C12" s="138" t="s">
        <v>108</v>
      </c>
      <c r="D12" s="138"/>
      <c r="E12" s="138" t="s">
        <v>109</v>
      </c>
      <c r="F12" s="138" t="s">
        <v>110</v>
      </c>
      <c r="G12" s="138" t="s">
        <v>111</v>
      </c>
      <c r="H12" s="138" t="s">
        <v>112</v>
      </c>
      <c r="I12" s="138" t="s">
        <v>113</v>
      </c>
    </row>
    <row r="13" customFormat="false" ht="43.5" hidden="false" customHeight="true" outlineLevel="0" collapsed="false">
      <c r="A13" s="138" t="s">
        <v>114</v>
      </c>
      <c r="B13" s="138" t="s">
        <v>115</v>
      </c>
      <c r="C13" s="138" t="s">
        <v>114</v>
      </c>
      <c r="D13" s="138" t="s">
        <v>115</v>
      </c>
      <c r="E13" s="138"/>
      <c r="F13" s="138"/>
      <c r="G13" s="138"/>
      <c r="H13" s="138"/>
      <c r="I13" s="138"/>
    </row>
    <row r="14" customFormat="false" ht="12.75" hidden="false" customHeight="false" outlineLevel="0" collapsed="false">
      <c r="A14" s="115" t="s">
        <v>116</v>
      </c>
      <c r="B14" s="115" t="s">
        <v>117</v>
      </c>
      <c r="C14" s="115" t="s">
        <v>118</v>
      </c>
      <c r="D14" s="115" t="s">
        <v>119</v>
      </c>
      <c r="E14" s="139" t="s">
        <v>120</v>
      </c>
      <c r="F14" s="115" t="s">
        <v>121</v>
      </c>
      <c r="G14" s="115" t="s">
        <v>122</v>
      </c>
      <c r="H14" s="115" t="s">
        <v>123</v>
      </c>
      <c r="I14" s="115" t="s">
        <v>124</v>
      </c>
    </row>
    <row r="15" customFormat="false" ht="12.75" hidden="false" customHeight="false" outlineLevel="0" collapsed="false">
      <c r="A15" s="140" t="n">
        <v>108</v>
      </c>
      <c r="B15" s="141" t="n">
        <f aca="false">'D-A 25h'!$D$38</f>
        <v>0</v>
      </c>
      <c r="C15" s="140" t="n">
        <v>147</v>
      </c>
      <c r="D15" s="141" t="n">
        <f aca="false">'D-A 44h'!$D$36</f>
        <v>0</v>
      </c>
      <c r="E15" s="142" t="n">
        <f aca="false">(A15*B15+C15*D15)*24</f>
        <v>0</v>
      </c>
      <c r="F15" s="123" t="n">
        <v>404</v>
      </c>
      <c r="G15" s="142" t="n">
        <f aca="false">E15/F15</f>
        <v>0</v>
      </c>
      <c r="H15" s="140" t="n">
        <v>25773</v>
      </c>
      <c r="I15" s="143" t="n">
        <f aca="false">G15/H15</f>
        <v>0</v>
      </c>
    </row>
    <row r="16" customFormat="false" ht="12.75" hidden="false" customHeight="false" outlineLevel="0" collapsed="false">
      <c r="A16" s="144"/>
      <c r="B16" s="144"/>
      <c r="C16" s="144"/>
      <c r="D16" s="144"/>
    </row>
    <row r="18" customFormat="false" ht="12.75" hidden="false" customHeight="true" outlineLevel="0" collapsed="false">
      <c r="A18" s="113" t="s">
        <v>125</v>
      </c>
      <c r="B18" s="113"/>
      <c r="C18" s="113"/>
      <c r="D18" s="113"/>
      <c r="E18" s="113"/>
      <c r="F18" s="113"/>
      <c r="G18" s="113"/>
      <c r="H18" s="113"/>
      <c r="I18" s="113"/>
    </row>
    <row r="19" customFormat="false" ht="12.75" hidden="false" customHeight="true" outlineLevel="0" collapsed="false">
      <c r="A19" s="138" t="s">
        <v>107</v>
      </c>
      <c r="B19" s="138"/>
      <c r="C19" s="138" t="s">
        <v>108</v>
      </c>
      <c r="D19" s="138"/>
      <c r="E19" s="138" t="s">
        <v>109</v>
      </c>
      <c r="F19" s="138" t="s">
        <v>110</v>
      </c>
      <c r="G19" s="138" t="s">
        <v>111</v>
      </c>
      <c r="H19" s="138" t="s">
        <v>112</v>
      </c>
      <c r="I19" s="138" t="s">
        <v>113</v>
      </c>
    </row>
    <row r="20" customFormat="false" ht="42.75" hidden="false" customHeight="true" outlineLevel="0" collapsed="false">
      <c r="A20" s="138" t="s">
        <v>114</v>
      </c>
      <c r="B20" s="138" t="s">
        <v>115</v>
      </c>
      <c r="C20" s="138" t="s">
        <v>114</v>
      </c>
      <c r="D20" s="138" t="s">
        <v>115</v>
      </c>
      <c r="E20" s="138"/>
      <c r="F20" s="138"/>
      <c r="G20" s="138"/>
      <c r="H20" s="138"/>
      <c r="I20" s="138"/>
    </row>
    <row r="21" customFormat="false" ht="12.75" hidden="false" customHeight="false" outlineLevel="0" collapsed="false">
      <c r="A21" s="115" t="s">
        <v>116</v>
      </c>
      <c r="B21" s="115" t="s">
        <v>117</v>
      </c>
      <c r="C21" s="115" t="s">
        <v>118</v>
      </c>
      <c r="D21" s="115" t="s">
        <v>119</v>
      </c>
      <c r="E21" s="139" t="s">
        <v>120</v>
      </c>
      <c r="F21" s="115" t="s">
        <v>121</v>
      </c>
      <c r="G21" s="115" t="s">
        <v>122</v>
      </c>
      <c r="H21" s="115" t="s">
        <v>123</v>
      </c>
      <c r="I21" s="115" t="s">
        <v>124</v>
      </c>
    </row>
    <row r="22" customFormat="false" ht="12.75" hidden="false" customHeight="false" outlineLevel="0" collapsed="false">
      <c r="A22" s="140" t="n">
        <v>87</v>
      </c>
      <c r="B22" s="141" t="n">
        <f aca="false">'D-A 25h'!$D$38</f>
        <v>0</v>
      </c>
      <c r="C22" s="140" t="n">
        <v>126</v>
      </c>
      <c r="D22" s="141" t="n">
        <f aca="false">'D-A 44h'!$D$36</f>
        <v>0</v>
      </c>
      <c r="E22" s="142" t="n">
        <f aca="false">(A22*B22+C22*D22)*24</f>
        <v>0</v>
      </c>
      <c r="F22" s="123" t="n">
        <v>404</v>
      </c>
      <c r="G22" s="142" t="n">
        <f aca="false">E22/F22</f>
        <v>0</v>
      </c>
      <c r="H22" s="140" t="n">
        <v>19400</v>
      </c>
      <c r="I22" s="143" t="n">
        <f aca="false">G22/H22</f>
        <v>0</v>
      </c>
    </row>
    <row r="23" customFormat="false" ht="12.75" hidden="false" customHeight="false" outlineLevel="0" collapsed="false">
      <c r="A23" s="145"/>
      <c r="B23" s="146"/>
      <c r="C23" s="145"/>
      <c r="D23" s="146"/>
      <c r="E23" s="147"/>
      <c r="F23" s="148"/>
      <c r="G23" s="147"/>
      <c r="H23" s="145"/>
      <c r="I23" s="149"/>
    </row>
    <row r="25" customFormat="false" ht="12.75" hidden="false" customHeight="true" outlineLevel="0" collapsed="false">
      <c r="A25" s="113" t="s">
        <v>126</v>
      </c>
      <c r="B25" s="113"/>
      <c r="C25" s="113"/>
      <c r="D25" s="113"/>
      <c r="E25" s="113"/>
      <c r="F25" s="113"/>
      <c r="G25" s="113"/>
      <c r="H25" s="113"/>
      <c r="I25" s="113"/>
    </row>
    <row r="26" customFormat="false" ht="12.75" hidden="false" customHeight="true" outlineLevel="0" collapsed="false">
      <c r="A26" s="138" t="s">
        <v>107</v>
      </c>
      <c r="B26" s="138"/>
      <c r="C26" s="138" t="s">
        <v>108</v>
      </c>
      <c r="D26" s="138"/>
      <c r="E26" s="138" t="s">
        <v>109</v>
      </c>
      <c r="F26" s="138" t="s">
        <v>110</v>
      </c>
      <c r="G26" s="138" t="s">
        <v>111</v>
      </c>
      <c r="H26" s="138" t="s">
        <v>112</v>
      </c>
      <c r="I26" s="138" t="s">
        <v>113</v>
      </c>
    </row>
    <row r="27" customFormat="false" ht="45.75" hidden="false" customHeight="true" outlineLevel="0" collapsed="false">
      <c r="A27" s="138" t="s">
        <v>114</v>
      </c>
      <c r="B27" s="138" t="s">
        <v>115</v>
      </c>
      <c r="C27" s="138" t="s">
        <v>114</v>
      </c>
      <c r="D27" s="138" t="s">
        <v>115</v>
      </c>
      <c r="E27" s="138"/>
      <c r="F27" s="138"/>
      <c r="G27" s="138"/>
      <c r="H27" s="138"/>
      <c r="I27" s="138"/>
    </row>
    <row r="28" customFormat="false" ht="12.75" hidden="false" customHeight="false" outlineLevel="0" collapsed="false">
      <c r="A28" s="115" t="s">
        <v>116</v>
      </c>
      <c r="B28" s="115" t="s">
        <v>117</v>
      </c>
      <c r="C28" s="115" t="s">
        <v>118</v>
      </c>
      <c r="D28" s="115" t="s">
        <v>119</v>
      </c>
      <c r="E28" s="139" t="s">
        <v>120</v>
      </c>
      <c r="F28" s="115" t="s">
        <v>121</v>
      </c>
      <c r="G28" s="115" t="s">
        <v>122</v>
      </c>
      <c r="H28" s="115" t="s">
        <v>123</v>
      </c>
      <c r="I28" s="115" t="s">
        <v>124</v>
      </c>
    </row>
    <row r="29" customFormat="false" ht="12.75" hidden="false" customHeight="false" outlineLevel="0" collapsed="false">
      <c r="A29" s="140" t="n">
        <v>68</v>
      </c>
      <c r="B29" s="141" t="n">
        <f aca="false">'D-A 25h'!$D$38</f>
        <v>0</v>
      </c>
      <c r="C29" s="140" t="n">
        <v>105</v>
      </c>
      <c r="D29" s="141" t="n">
        <f aca="false">'D-A 44h'!$D$36</f>
        <v>0</v>
      </c>
      <c r="E29" s="142" t="n">
        <f aca="false">(A29*B29+C29*D29)*24</f>
        <v>0</v>
      </c>
      <c r="F29" s="123" t="n">
        <v>404</v>
      </c>
      <c r="G29" s="142" t="n">
        <f aca="false">E29/F29</f>
        <v>0</v>
      </c>
      <c r="H29" s="140" t="n">
        <v>12900</v>
      </c>
      <c r="I29" s="143" t="n">
        <f aca="false">G29/H29</f>
        <v>0</v>
      </c>
    </row>
    <row r="30" customFormat="false" ht="12.75" hidden="false" customHeight="false" outlineLevel="0" collapsed="false">
      <c r="A30" s="145"/>
      <c r="B30" s="146"/>
      <c r="C30" s="145"/>
      <c r="D30" s="146"/>
      <c r="E30" s="147"/>
      <c r="F30" s="148"/>
      <c r="G30" s="147"/>
      <c r="H30" s="145"/>
      <c r="I30" s="149"/>
    </row>
    <row r="32" customFormat="false" ht="12.75" hidden="false" customHeight="false" outlineLevel="0" collapsed="false">
      <c r="A32" s="113" t="s">
        <v>127</v>
      </c>
      <c r="B32" s="113"/>
      <c r="C32" s="113"/>
      <c r="D32" s="113"/>
      <c r="E32" s="113"/>
      <c r="F32" s="113"/>
      <c r="G32" s="113"/>
      <c r="H32" s="113"/>
      <c r="I32" s="113"/>
    </row>
    <row r="33" customFormat="false" ht="12.75" hidden="false" customHeight="true" outlineLevel="0" collapsed="false">
      <c r="A33" s="138" t="s">
        <v>107</v>
      </c>
      <c r="B33" s="138"/>
      <c r="C33" s="138" t="s">
        <v>108</v>
      </c>
      <c r="D33" s="138"/>
      <c r="E33" s="138" t="s">
        <v>109</v>
      </c>
      <c r="F33" s="138" t="s">
        <v>110</v>
      </c>
      <c r="G33" s="138" t="s">
        <v>111</v>
      </c>
      <c r="H33" s="138" t="s">
        <v>112</v>
      </c>
      <c r="I33" s="138" t="s">
        <v>113</v>
      </c>
    </row>
    <row r="34" customFormat="false" ht="56.25" hidden="false" customHeight="true" outlineLevel="0" collapsed="false">
      <c r="A34" s="138" t="s">
        <v>114</v>
      </c>
      <c r="B34" s="138" t="s">
        <v>115</v>
      </c>
      <c r="C34" s="138" t="s">
        <v>114</v>
      </c>
      <c r="D34" s="138" t="s">
        <v>115</v>
      </c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A35" s="115" t="s">
        <v>116</v>
      </c>
      <c r="B35" s="115" t="s">
        <v>117</v>
      </c>
      <c r="C35" s="115" t="s">
        <v>118</v>
      </c>
      <c r="D35" s="115" t="s">
        <v>119</v>
      </c>
      <c r="E35" s="139" t="s">
        <v>120</v>
      </c>
      <c r="F35" s="115" t="s">
        <v>121</v>
      </c>
      <c r="G35" s="115" t="s">
        <v>122</v>
      </c>
      <c r="H35" s="115" t="s">
        <v>123</v>
      </c>
      <c r="I35" s="115" t="s">
        <v>124</v>
      </c>
    </row>
    <row r="36" customFormat="false" ht="12.75" hidden="false" customHeight="false" outlineLevel="0" collapsed="false">
      <c r="A36" s="140" t="n">
        <v>47</v>
      </c>
      <c r="B36" s="141" t="n">
        <f aca="false">'D-A 25h'!$D$38</f>
        <v>0</v>
      </c>
      <c r="C36" s="140" t="n">
        <v>84</v>
      </c>
      <c r="D36" s="141" t="n">
        <f aca="false">'D-A 44h'!$D$36</f>
        <v>0</v>
      </c>
      <c r="E36" s="142" t="n">
        <f aca="false">(A36*B36+C36*D36)*24</f>
        <v>0</v>
      </c>
      <c r="F36" s="123" t="n">
        <v>404</v>
      </c>
      <c r="G36" s="142" t="n">
        <f aca="false">E36/F36</f>
        <v>0</v>
      </c>
      <c r="H36" s="140" t="n">
        <v>6500</v>
      </c>
      <c r="I36" s="143" t="n">
        <f aca="false">G36/H36</f>
        <v>0</v>
      </c>
    </row>
    <row r="37" customFormat="false" ht="12.75" hidden="false" customHeight="false" outlineLevel="0" collapsed="false">
      <c r="A37" s="145"/>
      <c r="B37" s="146"/>
      <c r="C37" s="145"/>
      <c r="D37" s="146"/>
      <c r="E37" s="147"/>
      <c r="F37" s="148"/>
      <c r="G37" s="147"/>
      <c r="H37" s="145"/>
      <c r="I37" s="149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tr">
        <f aca="false">'D - sem insalubridade'!A1</f>
        <v>ANEXO XII-D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2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28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29</v>
      </c>
      <c r="B11" s="7"/>
    </row>
    <row r="12" customFormat="false" ht="18" hidden="false" customHeight="true" outlineLevel="0" collapsed="false">
      <c r="A12" s="8"/>
      <c r="D12" s="150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0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1</v>
      </c>
      <c r="B20" s="13"/>
    </row>
    <row r="21" customFormat="false" ht="15" hidden="false" customHeight="true" outlineLevel="0" collapsed="false">
      <c r="A21" s="13" t="s">
        <v>132</v>
      </c>
      <c r="B21" s="13"/>
    </row>
    <row r="22" customFormat="false" ht="15" hidden="false" customHeight="true" outlineLevel="0" collapsed="false">
      <c r="A22" s="151"/>
      <c r="B22" s="151"/>
    </row>
    <row r="23" customFormat="false" ht="18" hidden="false" customHeight="true" outlineLevel="0" collapsed="false">
      <c r="A23" s="151"/>
      <c r="B23" s="151"/>
    </row>
    <row r="24" customFormat="false" ht="18" hidden="false" customHeight="true" outlineLevel="0" collapsed="false">
      <c r="A24" s="151"/>
      <c r="B24" s="151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2"/>
    </row>
    <row r="29" customFormat="false" ht="12.75" hidden="false" customHeight="false" outlineLevel="0" collapsed="false">
      <c r="A29" s="15" t="s">
        <v>14</v>
      </c>
      <c r="B29" s="152"/>
    </row>
    <row r="30" customFormat="false" ht="12.75" hidden="false" customHeight="false" outlineLevel="0" collapsed="false">
      <c r="A30" s="15" t="s">
        <v>15</v>
      </c>
      <c r="B30" s="152"/>
    </row>
    <row r="31" customFormat="false" ht="12.75" hidden="false" customHeight="false" outlineLevel="0" collapsed="false">
      <c r="A31" s="15" t="s">
        <v>16</v>
      </c>
      <c r="B31" s="152"/>
    </row>
    <row r="32" customFormat="false" ht="12.75" hidden="false" customHeight="false" outlineLevel="0" collapsed="false">
      <c r="A32" s="15" t="s">
        <v>17</v>
      </c>
      <c r="B32" s="152"/>
    </row>
    <row r="33" customFormat="false" ht="12.75" hidden="false" customHeight="false" outlineLevel="0" collapsed="false">
      <c r="A33" s="15" t="s">
        <v>133</v>
      </c>
      <c r="B33" s="152"/>
    </row>
    <row r="34" customFormat="false" ht="12.75" hidden="false" customHeight="false" outlineLevel="0" collapsed="false">
      <c r="A34" s="15" t="s">
        <v>19</v>
      </c>
      <c r="B34" s="152"/>
    </row>
    <row r="35" customFormat="false" ht="32.25" hidden="false" customHeight="true" outlineLevel="0" collapsed="false">
      <c r="A35" s="153"/>
      <c r="B35" s="153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0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4"/>
    </row>
    <row r="55" customFormat="false" ht="18" hidden="false" customHeight="true" outlineLevel="0" collapsed="false">
      <c r="A55" s="11"/>
      <c r="F55" s="154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5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A37" activeCellId="0" sqref="A37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24" hidden="false" customHeight="true" outlineLevel="0" collapsed="false">
      <c r="A1" s="59" t="str">
        <f aca="false">'D - sem insalubridade'!A1</f>
        <v>ANEXO XII-D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4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0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6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89"/>
    </row>
    <row r="20" customFormat="false" ht="18" hidden="false" customHeight="true" outlineLevel="0" collapsed="false">
      <c r="A20" s="71"/>
      <c r="B20" s="58"/>
      <c r="C20" s="72" t="s">
        <v>37</v>
      </c>
      <c r="D20" s="157" t="n">
        <v>0</v>
      </c>
      <c r="E20" s="89"/>
    </row>
    <row r="21" customFormat="false" ht="18" hidden="false" customHeight="true" outlineLevel="0" collapsed="false">
      <c r="A21" s="76"/>
      <c r="B21" s="77"/>
      <c r="C21" s="78" t="s">
        <v>40</v>
      </c>
      <c r="D21" s="158" t="n">
        <v>0</v>
      </c>
      <c r="E21" s="89"/>
    </row>
    <row r="22" customFormat="false" ht="18" hidden="false" customHeight="true" outlineLevel="0" collapsed="false">
      <c r="A22" s="76"/>
      <c r="B22" s="77" t="s">
        <v>41</v>
      </c>
      <c r="C22" s="78"/>
      <c r="D22" s="156" t="n">
        <v>0</v>
      </c>
      <c r="E22" s="89"/>
    </row>
    <row r="23" customFormat="false" ht="18" hidden="false" customHeight="true" outlineLevel="0" collapsed="false">
      <c r="A23" s="97" t="s">
        <v>42</v>
      </c>
      <c r="B23" s="97"/>
      <c r="C23" s="97"/>
      <c r="D23" s="159" t="n">
        <f aca="false">SUM(D14:D22)</f>
        <v>0</v>
      </c>
      <c r="E23" s="100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2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6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6" t="n">
        <v>0</v>
      </c>
      <c r="E27" s="89"/>
      <c r="I27" s="87"/>
    </row>
    <row r="28" customFormat="false" ht="18" hidden="false" customHeight="true" outlineLevel="0" collapsed="false">
      <c r="A28" s="71"/>
      <c r="B28" s="58"/>
      <c r="C28" s="72" t="s">
        <v>47</v>
      </c>
      <c r="D28" s="156" t="n">
        <v>0</v>
      </c>
      <c r="E28" s="89"/>
      <c r="I28" s="87"/>
    </row>
    <row r="29" customFormat="false" ht="18" hidden="false" customHeight="true" outlineLevel="0" collapsed="false">
      <c r="A29" s="71"/>
      <c r="B29" s="58"/>
      <c r="C29" s="72" t="s">
        <v>48</v>
      </c>
      <c r="D29" s="156" t="n">
        <v>0</v>
      </c>
      <c r="E29" s="89"/>
      <c r="I29" s="87"/>
    </row>
    <row r="30" customFormat="false" ht="18" hidden="false" customHeight="true" outlineLevel="0" collapsed="false">
      <c r="A30" s="91"/>
      <c r="B30" s="92"/>
      <c r="C30" s="88" t="s">
        <v>49</v>
      </c>
      <c r="D30" s="156" t="n">
        <v>0</v>
      </c>
      <c r="E30" s="93"/>
      <c r="I30" s="87"/>
    </row>
    <row r="31" customFormat="false" ht="18" hidden="false" customHeight="true" outlineLevel="0" collapsed="false">
      <c r="A31" s="71"/>
      <c r="B31" s="58"/>
      <c r="C31" s="72" t="s">
        <v>50</v>
      </c>
      <c r="D31" s="156" t="n">
        <v>0</v>
      </c>
      <c r="E31" s="89"/>
      <c r="I31" s="87"/>
    </row>
    <row r="32" customFormat="false" ht="18" hidden="false" customHeight="true" outlineLevel="0" collapsed="false">
      <c r="A32" s="71"/>
      <c r="B32" s="58"/>
      <c r="C32" s="72" t="s">
        <v>51</v>
      </c>
      <c r="D32" s="156" t="n">
        <v>0</v>
      </c>
      <c r="E32" s="89"/>
      <c r="I32" s="87"/>
    </row>
    <row r="33" customFormat="false" ht="18" hidden="false" customHeight="true" outlineLevel="0" collapsed="false">
      <c r="A33" s="71"/>
      <c r="B33" s="58"/>
      <c r="C33" s="72" t="s">
        <v>52</v>
      </c>
      <c r="D33" s="156" t="n">
        <v>0</v>
      </c>
      <c r="E33" s="89"/>
      <c r="I33" s="87"/>
    </row>
    <row r="34" customFormat="false" ht="18" hidden="false" customHeight="true" outlineLevel="0" collapsed="false">
      <c r="A34" s="71"/>
      <c r="B34" s="58"/>
      <c r="C34" s="72" t="s">
        <v>53</v>
      </c>
      <c r="D34" s="156" t="n">
        <v>0</v>
      </c>
      <c r="E34" s="89"/>
      <c r="I34" s="87"/>
    </row>
    <row r="35" customFormat="false" ht="18" hidden="false" customHeight="true" outlineLevel="0" collapsed="false">
      <c r="A35" s="97" t="s">
        <v>54</v>
      </c>
      <c r="B35" s="97"/>
      <c r="C35" s="97"/>
      <c r="D35" s="159" t="n">
        <f aca="false">SUM(D26:D34)</f>
        <v>0</v>
      </c>
      <c r="E35" s="98"/>
    </row>
    <row r="36" customFormat="false" ht="18" hidden="false" customHeight="true" outlineLevel="0" collapsed="false">
      <c r="A36" s="97" t="s">
        <v>55</v>
      </c>
      <c r="B36" s="97"/>
      <c r="C36" s="97"/>
      <c r="D36" s="159" t="n">
        <f aca="false">SUM(D35,D23)</f>
        <v>0</v>
      </c>
      <c r="E36" s="98"/>
    </row>
    <row r="37" customFormat="false" ht="46.5" hidden="false" customHeight="true" outlineLevel="0" collapsed="false">
      <c r="A37" s="101" t="s">
        <v>59</v>
      </c>
      <c r="B37" s="101"/>
      <c r="C37" s="101"/>
      <c r="D37" s="101"/>
      <c r="E37" s="101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1"/>
      <c r="E39" s="162"/>
    </row>
    <row r="41" customFormat="false" ht="12.75" hidden="false" customHeight="false" outlineLevel="0" collapsed="false">
      <c r="E41" s="162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1.99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25.5" hidden="false" customHeight="true" outlineLevel="0" collapsed="false">
      <c r="A1" s="165" t="str">
        <f aca="false">'D - sem insalubridade'!A1</f>
        <v>ANEXO XII-D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sem insalubridade'!A2:B2</f>
        <v>LOTE 02 A - ESCOLAS SE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5</v>
      </c>
      <c r="B3" s="59"/>
      <c r="C3" s="59"/>
      <c r="D3" s="59"/>
      <c r="E3" s="166"/>
    </row>
    <row r="5" customFormat="false" ht="15.75" hidden="false" customHeight="false" outlineLevel="0" collapsed="false">
      <c r="A5" s="167" t="s">
        <v>130</v>
      </c>
      <c r="B5" s="167"/>
      <c r="C5" s="167"/>
      <c r="D5" s="167"/>
    </row>
    <row r="6" customFormat="false" ht="21" hidden="false" customHeight="true" outlineLevel="0" collapsed="false">
      <c r="A6" s="167" t="s">
        <v>62</v>
      </c>
      <c r="B6" s="167"/>
      <c r="C6" s="167"/>
      <c r="D6" s="167"/>
      <c r="E6" s="168"/>
    </row>
    <row r="7" customFormat="false" ht="21.95" hidden="false" customHeight="true" outlineLevel="0" collapsed="false">
      <c r="A7" s="108" t="s">
        <v>63</v>
      </c>
      <c r="B7" s="108"/>
      <c r="C7" s="108"/>
      <c r="D7" s="109" t="s">
        <v>64</v>
      </c>
      <c r="E7" s="169"/>
    </row>
    <row r="8" customFormat="false" ht="22.5" hidden="false" customHeight="true" outlineLevel="0" collapsed="false">
      <c r="A8" s="108" t="s">
        <v>65</v>
      </c>
      <c r="B8" s="108"/>
      <c r="C8" s="108"/>
      <c r="D8" s="111"/>
      <c r="E8" s="169"/>
    </row>
    <row r="9" customFormat="false" ht="18" hidden="false" customHeight="true" outlineLevel="0" collapsed="false">
      <c r="A9" s="113" t="s">
        <v>101</v>
      </c>
      <c r="B9" s="113"/>
      <c r="C9" s="113" t="s">
        <v>67</v>
      </c>
      <c r="D9" s="113" t="s">
        <v>68</v>
      </c>
      <c r="E9" s="170"/>
    </row>
    <row r="10" customFormat="false" ht="18" hidden="false" customHeight="true" outlineLevel="0" collapsed="false">
      <c r="A10" s="115" t="n">
        <v>1</v>
      </c>
      <c r="B10" s="116" t="s">
        <v>69</v>
      </c>
      <c r="C10" s="117"/>
      <c r="D10" s="118"/>
      <c r="E10" s="171"/>
    </row>
    <row r="11" customFormat="false" ht="18" hidden="false" customHeight="true" outlineLevel="0" collapsed="false">
      <c r="A11" s="115" t="n">
        <v>2</v>
      </c>
      <c r="B11" s="116" t="s">
        <v>70</v>
      </c>
      <c r="C11" s="117"/>
      <c r="D11" s="118"/>
      <c r="E11" s="171"/>
    </row>
    <row r="12" customFormat="false" ht="18" hidden="false" customHeight="true" outlineLevel="0" collapsed="false">
      <c r="A12" s="115" t="n">
        <v>3</v>
      </c>
      <c r="B12" s="116" t="s">
        <v>71</v>
      </c>
      <c r="C12" s="117"/>
      <c r="D12" s="118"/>
      <c r="E12" s="171"/>
    </row>
    <row r="13" customFormat="false" ht="18" hidden="false" customHeight="true" outlineLevel="0" collapsed="false">
      <c r="A13" s="115" t="n">
        <v>4</v>
      </c>
      <c r="B13" s="116" t="s">
        <v>72</v>
      </c>
      <c r="C13" s="117"/>
      <c r="D13" s="118"/>
      <c r="E13" s="171"/>
    </row>
    <row r="14" customFormat="false" ht="18" hidden="false" customHeight="true" outlineLevel="0" collapsed="false">
      <c r="A14" s="115" t="n">
        <v>5</v>
      </c>
      <c r="B14" s="116" t="s">
        <v>73</v>
      </c>
      <c r="C14" s="117"/>
      <c r="D14" s="118"/>
      <c r="E14" s="171"/>
    </row>
    <row r="15" customFormat="false" ht="18" hidden="false" customHeight="true" outlineLevel="0" collapsed="false">
      <c r="A15" s="115" t="n">
        <v>6</v>
      </c>
      <c r="B15" s="116" t="s">
        <v>74</v>
      </c>
      <c r="C15" s="117"/>
      <c r="D15" s="118"/>
      <c r="E15" s="171"/>
    </row>
    <row r="16" customFormat="false" ht="18" hidden="false" customHeight="true" outlineLevel="0" collapsed="false">
      <c r="A16" s="115" t="n">
        <v>7</v>
      </c>
      <c r="B16" s="116" t="s">
        <v>75</v>
      </c>
      <c r="C16" s="117"/>
      <c r="D16" s="118"/>
      <c r="E16" s="171"/>
    </row>
    <row r="17" customFormat="false" ht="18" hidden="false" customHeight="true" outlineLevel="0" collapsed="false">
      <c r="A17" s="115" t="n">
        <v>8</v>
      </c>
      <c r="B17" s="116" t="s">
        <v>76</v>
      </c>
      <c r="C17" s="117"/>
      <c r="D17" s="118"/>
      <c r="E17" s="171"/>
    </row>
    <row r="18" customFormat="false" ht="18" hidden="false" customHeight="true" outlineLevel="0" collapsed="false">
      <c r="A18" s="112" t="s">
        <v>77</v>
      </c>
      <c r="B18" s="112"/>
      <c r="C18" s="120" t="n">
        <f aca="false">SUM(C10:C17)</f>
        <v>0</v>
      </c>
      <c r="D18" s="121" t="n">
        <f aca="false">SUM(D10:D17)</f>
        <v>0</v>
      </c>
      <c r="E18" s="172"/>
    </row>
    <row r="19" customFormat="false" ht="18" hidden="false" customHeight="true" outlineLevel="0" collapsed="false">
      <c r="A19" s="112" t="s">
        <v>78</v>
      </c>
      <c r="B19" s="112"/>
      <c r="C19" s="112"/>
      <c r="D19" s="112"/>
      <c r="E19" s="170"/>
    </row>
    <row r="20" customFormat="false" ht="18" hidden="false" customHeight="true" outlineLevel="0" collapsed="false">
      <c r="A20" s="123" t="n">
        <v>9</v>
      </c>
      <c r="B20" s="124" t="s">
        <v>79</v>
      </c>
      <c r="C20" s="125"/>
      <c r="D20" s="118"/>
      <c r="E20" s="171"/>
    </row>
    <row r="21" customFormat="false" ht="18" hidden="false" customHeight="true" outlineLevel="0" collapsed="false">
      <c r="A21" s="115" t="n">
        <v>10</v>
      </c>
      <c r="B21" s="116" t="s">
        <v>80</v>
      </c>
      <c r="C21" s="126"/>
      <c r="D21" s="118"/>
      <c r="E21" s="171"/>
    </row>
    <row r="22" customFormat="false" ht="18" hidden="false" customHeight="true" outlineLevel="0" collapsed="false">
      <c r="A22" s="123" t="n">
        <v>11</v>
      </c>
      <c r="B22" s="116" t="s">
        <v>81</v>
      </c>
      <c r="C22" s="125"/>
      <c r="D22" s="118"/>
      <c r="E22" s="171"/>
    </row>
    <row r="23" customFormat="false" ht="18" hidden="false" customHeight="true" outlineLevel="0" collapsed="false">
      <c r="A23" s="115" t="n">
        <v>12</v>
      </c>
      <c r="B23" s="116" t="s">
        <v>82</v>
      </c>
      <c r="C23" s="125"/>
      <c r="D23" s="118"/>
      <c r="E23" s="171"/>
    </row>
    <row r="24" customFormat="false" ht="18" hidden="false" customHeight="true" outlineLevel="0" collapsed="false">
      <c r="A24" s="123" t="n">
        <v>13</v>
      </c>
      <c r="B24" s="116" t="s">
        <v>83</v>
      </c>
      <c r="C24" s="125"/>
      <c r="D24" s="118"/>
      <c r="E24" s="171"/>
    </row>
    <row r="25" customFormat="false" ht="18" hidden="false" customHeight="true" outlineLevel="0" collapsed="false">
      <c r="A25" s="115" t="n">
        <v>14</v>
      </c>
      <c r="B25" s="116" t="s">
        <v>84</v>
      </c>
      <c r="C25" s="125"/>
      <c r="D25" s="118"/>
      <c r="E25" s="171"/>
    </row>
    <row r="26" customFormat="false" ht="18" hidden="false" customHeight="true" outlineLevel="0" collapsed="false">
      <c r="A26" s="123" t="n">
        <v>15</v>
      </c>
      <c r="B26" s="124" t="s">
        <v>85</v>
      </c>
      <c r="C26" s="125"/>
      <c r="D26" s="118"/>
      <c r="E26" s="171"/>
    </row>
    <row r="27" customFormat="false" ht="18" hidden="false" customHeight="true" outlineLevel="0" collapsed="false">
      <c r="A27" s="112" t="s">
        <v>86</v>
      </c>
      <c r="B27" s="112"/>
      <c r="C27" s="120" t="n">
        <f aca="false">SUM(C20:C26)</f>
        <v>0</v>
      </c>
      <c r="D27" s="121" t="n">
        <f aca="false">SUM(D20:D26)</f>
        <v>0</v>
      </c>
      <c r="E27" s="171"/>
    </row>
    <row r="28" customFormat="false" ht="18" hidden="false" customHeight="true" outlineLevel="0" collapsed="false">
      <c r="A28" s="127" t="s">
        <v>87</v>
      </c>
      <c r="B28" s="127"/>
      <c r="C28" s="127"/>
      <c r="D28" s="127"/>
      <c r="E28" s="172"/>
    </row>
    <row r="29" customFormat="false" ht="18" hidden="false" customHeight="true" outlineLevel="0" collapsed="false">
      <c r="A29" s="123" t="n">
        <v>16</v>
      </c>
      <c r="B29" s="116" t="s">
        <v>88</v>
      </c>
      <c r="C29" s="125"/>
      <c r="D29" s="118"/>
      <c r="E29" s="170"/>
    </row>
    <row r="30" customFormat="false" ht="18" hidden="false" customHeight="true" outlineLevel="0" collapsed="false">
      <c r="A30" s="123" t="n">
        <v>17</v>
      </c>
      <c r="B30" s="116" t="s">
        <v>89</v>
      </c>
      <c r="C30" s="125"/>
      <c r="D30" s="118"/>
      <c r="E30" s="171"/>
    </row>
    <row r="31" customFormat="false" ht="18" hidden="false" customHeight="true" outlineLevel="0" collapsed="false">
      <c r="A31" s="123" t="n">
        <v>18</v>
      </c>
      <c r="B31" s="116" t="s">
        <v>90</v>
      </c>
      <c r="C31" s="125"/>
      <c r="D31" s="118"/>
      <c r="E31" s="171"/>
    </row>
    <row r="32" customFormat="false" ht="18" hidden="false" customHeight="true" outlineLevel="0" collapsed="false">
      <c r="A32" s="123" t="n">
        <v>19</v>
      </c>
      <c r="B32" s="116" t="s">
        <v>91</v>
      </c>
      <c r="C32" s="125"/>
      <c r="D32" s="118"/>
      <c r="E32" s="171"/>
    </row>
    <row r="33" customFormat="false" ht="18" hidden="false" customHeight="true" outlineLevel="0" collapsed="false">
      <c r="A33" s="123" t="n">
        <v>20</v>
      </c>
      <c r="B33" s="116" t="s">
        <v>92</v>
      </c>
      <c r="C33" s="125"/>
      <c r="D33" s="118"/>
      <c r="E33" s="172"/>
    </row>
    <row r="34" customFormat="false" ht="18" hidden="false" customHeight="true" outlineLevel="0" collapsed="false">
      <c r="A34" s="123" t="n">
        <v>21</v>
      </c>
      <c r="B34" s="116" t="s">
        <v>93</v>
      </c>
      <c r="C34" s="125"/>
      <c r="D34" s="118"/>
      <c r="E34" s="170"/>
    </row>
    <row r="35" customFormat="false" ht="20.25" hidden="false" customHeight="true" outlineLevel="0" collapsed="false">
      <c r="A35" s="112" t="s">
        <v>94</v>
      </c>
      <c r="B35" s="112"/>
      <c r="C35" s="120" t="n">
        <f aca="false">SUM(C29:C34)</f>
        <v>0</v>
      </c>
      <c r="D35" s="121" t="n">
        <f aca="false">SUM(D29:D34)</f>
        <v>0</v>
      </c>
      <c r="E35" s="171"/>
    </row>
    <row r="36" customFormat="false" ht="18" hidden="false" customHeight="true" outlineLevel="0" collapsed="false">
      <c r="A36" s="112" t="s">
        <v>95</v>
      </c>
      <c r="B36" s="112"/>
      <c r="C36" s="112"/>
      <c r="D36" s="112"/>
      <c r="E36" s="172"/>
    </row>
    <row r="37" customFormat="false" ht="27.75" hidden="false" customHeight="true" outlineLevel="0" collapsed="false">
      <c r="A37" s="115" t="n">
        <v>22</v>
      </c>
      <c r="B37" s="128" t="s">
        <v>96</v>
      </c>
      <c r="C37" s="125"/>
      <c r="D37" s="118"/>
      <c r="E37" s="173"/>
    </row>
    <row r="38" customFormat="false" ht="18.75" hidden="false" customHeight="true" outlineLevel="0" collapsed="false">
      <c r="A38" s="112" t="s">
        <v>97</v>
      </c>
      <c r="B38" s="112"/>
      <c r="C38" s="120" t="n">
        <f aca="false">SUM(C37)</f>
        <v>0</v>
      </c>
      <c r="D38" s="121" t="n">
        <f aca="false">D37</f>
        <v>0</v>
      </c>
    </row>
    <row r="39" customFormat="false" ht="20.25" hidden="false" customHeight="true" outlineLevel="0" collapsed="false">
      <c r="A39" s="113" t="s">
        <v>98</v>
      </c>
      <c r="B39" s="113"/>
      <c r="C39" s="120"/>
      <c r="D39" s="129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7-11T12:00:09Z</cp:lastPrinted>
  <dcterms:modified xsi:type="dcterms:W3CDTF">2024-11-12T1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