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externalReferences>
    <externalReference r:id="rId16"/>
  </externalReference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40</definedName>
    <definedName function="false" hidden="false" localSheetId="5" name="_xlnm.Print_Area" vbProcedure="false">'D-C (2)'!$A$1:$I$45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9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34</definedName>
    <definedName function="false" hidden="false" localSheetId="10" name="_xlnm.Print_Area" vbProcedure="false">'D-H (2)'!$A$1:$F$70</definedName>
    <definedName function="false" hidden="false" localSheetId="11" name="_xlnm.Print_Area" vbProcedure="false">'D-I (2)'!$A$1:$G$152</definedName>
    <definedName function="false" hidden="false" localSheetId="12" name="_xlnm.Print_Area" vbProcedure="false">'D-J (2)'!$A$1:$D$55</definedName>
    <definedName function="false" hidden="false" localSheetId="13" name="_xlnm.Print_Area" vbProcedure="false">'D-K'!$A$1:$F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34">
  <si>
    <t xml:space="preserve">ANEXO XIV-N - PLANILHA DE FORMAÇÃO DE CUSTO</t>
  </si>
  <si>
    <t xml:space="preserve">LOTE 05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Homem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6 meses.</t>
  </si>
  <si>
    <t xml:space="preserve">FAIXA 01 - DE 21.501 A 28.538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6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6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4.301 A 21.500</t>
  </si>
  <si>
    <t xml:space="preserve">CUSTO TOTAL PERÍODO </t>
  </si>
  <si>
    <t xml:space="preserve">FAIXA 03 - DE 7.201 A 14.300</t>
  </si>
  <si>
    <t xml:space="preserve">FAIXA 04 - DE 3.001 A 7.200</t>
  </si>
  <si>
    <t xml:space="preserve">FAIXA 05 - DE 1 A 3.0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6</t>
  </si>
  <si>
    <t xml:space="preserve">(E) = (C) / (D)</t>
  </si>
  <si>
    <t xml:space="preserve">(C) = (A) x (B) X6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5</t>
  </si>
  <si>
    <t xml:space="preserve">Lanche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6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i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5.401 A 7.165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3.601 A 5.400</t>
  </si>
  <si>
    <t xml:space="preserve">FAIXA 03 - DE 1.801 A 3.600</t>
  </si>
  <si>
    <t xml:space="preserve">FAIXA 04 - DE 701 A 1.800</t>
  </si>
  <si>
    <t xml:space="preserve">FAIXA 05 - DE 1 A 7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14-I.%20Forma&#231;&#227;o%20de%20Custo%20LOTE%2005%20A%20-%20Sem%20Insalubrida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- sem insalubridade"/>
      <sheetName val="D-A 44h"/>
      <sheetName val="D-A 25h"/>
      <sheetName val="D-B 44h"/>
      <sheetName val="D-B 25h"/>
      <sheetName val="D-C"/>
      <sheetName val="D-D"/>
      <sheetName val="D-E"/>
      <sheetName val="D-F"/>
      <sheetName val="D-G"/>
      <sheetName val="D-H"/>
      <sheetName val="D-I"/>
      <sheetName val="D-J"/>
      <sheetName val="Proposta Comercial"/>
    </sheetNames>
    <sheetDataSet>
      <sheetData sheetId="0"/>
      <sheetData sheetId="1">
        <row r="39">
          <cell r="D39">
            <v>0</v>
          </cell>
        </row>
      </sheetData>
      <sheetData sheetId="2">
        <row r="41">
          <cell r="D4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22" activeCellId="0" sqref="J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com insalubridade'!A1</f>
        <v>ANEXO XIV-N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40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41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7</v>
      </c>
      <c r="B9" s="136"/>
      <c r="C9" s="136"/>
      <c r="D9" s="137" t="n">
        <v>87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 (2)'!A11:I11</f>
        <v>FAIXA 01 - DE 21.501 A 28.538</v>
      </c>
      <c r="B11" s="173"/>
      <c r="C11" s="173"/>
      <c r="D11" s="173"/>
      <c r="E11" s="173"/>
      <c r="F11" s="173"/>
      <c r="G11" s="173"/>
      <c r="H11" s="174"/>
      <c r="I11" s="174"/>
    </row>
    <row r="12" customFormat="false" ht="51" hidden="false" customHeight="false" outlineLevel="0" collapsed="false">
      <c r="A12" s="139" t="s">
        <v>142</v>
      </c>
      <c r="B12" s="139" t="s">
        <v>117</v>
      </c>
      <c r="C12" s="139" t="s">
        <v>111</v>
      </c>
      <c r="D12" s="139" t="s">
        <v>112</v>
      </c>
      <c r="E12" s="139" t="s">
        <v>143</v>
      </c>
      <c r="F12" s="139" t="s">
        <v>114</v>
      </c>
      <c r="G12" s="139" t="s">
        <v>144</v>
      </c>
    </row>
    <row r="13" customFormat="false" ht="12.75" hidden="false" customHeight="false" outlineLevel="0" collapsed="false">
      <c r="A13" s="116" t="s">
        <v>145</v>
      </c>
      <c r="B13" s="116" t="s">
        <v>146</v>
      </c>
      <c r="C13" s="116" t="s">
        <v>147</v>
      </c>
      <c r="D13" s="116" t="s">
        <v>123</v>
      </c>
      <c r="E13" s="116" t="s">
        <v>148</v>
      </c>
      <c r="F13" s="116" t="s">
        <v>125</v>
      </c>
      <c r="G13" s="116" t="s">
        <v>126</v>
      </c>
    </row>
    <row r="14" customFormat="false" ht="12.75" hidden="false" customHeight="false" outlineLevel="0" collapsed="false">
      <c r="A14" s="124" t="n">
        <v>12</v>
      </c>
      <c r="B14" s="142" t="n">
        <f aca="false">A14*'D-E (2)'!$D$38</f>
        <v>0</v>
      </c>
      <c r="C14" s="143" t="n">
        <f aca="false">B14*$D$9</f>
        <v>0</v>
      </c>
      <c r="D14" s="124" t="n">
        <f aca="false">'D-C (2)'!F15</f>
        <v>87</v>
      </c>
      <c r="E14" s="143" t="n">
        <f aca="false">C14/D14</f>
        <v>0</v>
      </c>
      <c r="F14" s="141" t="n">
        <f aca="false">'D-C (2)'!H15</f>
        <v>28538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 (2)'!A18:I18</f>
        <v>FAIXA 02 - DE 14.301 A 21.500</v>
      </c>
      <c r="B16" s="173"/>
      <c r="C16" s="173"/>
      <c r="D16" s="173"/>
      <c r="E16" s="173"/>
      <c r="F16" s="173"/>
      <c r="G16" s="173"/>
      <c r="H16" s="174"/>
      <c r="I16" s="174"/>
    </row>
    <row r="17" customFormat="false" ht="51" hidden="false" customHeight="false" outlineLevel="0" collapsed="false">
      <c r="A17" s="139" t="s">
        <v>142</v>
      </c>
      <c r="B17" s="139" t="s">
        <v>117</v>
      </c>
      <c r="C17" s="139" t="s">
        <v>111</v>
      </c>
      <c r="D17" s="139" t="s">
        <v>112</v>
      </c>
      <c r="E17" s="139" t="s">
        <v>143</v>
      </c>
      <c r="F17" s="139" t="s">
        <v>114</v>
      </c>
      <c r="G17" s="139" t="s">
        <v>144</v>
      </c>
    </row>
    <row r="18" customFormat="false" ht="12.75" hidden="false" customHeight="false" outlineLevel="0" collapsed="false">
      <c r="A18" s="116" t="s">
        <v>145</v>
      </c>
      <c r="B18" s="116" t="s">
        <v>146</v>
      </c>
      <c r="C18" s="116" t="s">
        <v>147</v>
      </c>
      <c r="D18" s="116" t="s">
        <v>123</v>
      </c>
      <c r="E18" s="116" t="s">
        <v>148</v>
      </c>
      <c r="F18" s="116" t="s">
        <v>125</v>
      </c>
      <c r="G18" s="116" t="s">
        <v>126</v>
      </c>
    </row>
    <row r="19" customFormat="false" ht="12.75" hidden="false" customHeight="false" outlineLevel="0" collapsed="false">
      <c r="A19" s="124" t="n">
        <f aca="false">A14</f>
        <v>12</v>
      </c>
      <c r="B19" s="142" t="n">
        <f aca="false">A19*'D-E (2)'!$D$38</f>
        <v>0</v>
      </c>
      <c r="C19" s="143" t="n">
        <f aca="false">B19*$D$9</f>
        <v>0</v>
      </c>
      <c r="D19" s="124" t="n">
        <f aca="false">'D-C (2)'!F22</f>
        <v>87</v>
      </c>
      <c r="E19" s="143" t="n">
        <f aca="false">C19/D19</f>
        <v>0</v>
      </c>
      <c r="F19" s="141" t="n">
        <f aca="false">'D-C (2)'!H22</f>
        <v>215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 (2)'!A25:I25</f>
        <v>FAIXA 03 - DE 7.201 A 14.300</v>
      </c>
      <c r="B21" s="173"/>
      <c r="C21" s="173"/>
      <c r="D21" s="173"/>
      <c r="E21" s="173"/>
      <c r="F21" s="173"/>
      <c r="G21" s="173"/>
      <c r="H21" s="174"/>
      <c r="I21" s="174"/>
    </row>
    <row r="22" customFormat="false" ht="51" hidden="false" customHeight="false" outlineLevel="0" collapsed="false">
      <c r="A22" s="139" t="s">
        <v>142</v>
      </c>
      <c r="B22" s="139" t="s">
        <v>117</v>
      </c>
      <c r="C22" s="139" t="s">
        <v>111</v>
      </c>
      <c r="D22" s="139" t="s">
        <v>112</v>
      </c>
      <c r="E22" s="139" t="s">
        <v>143</v>
      </c>
      <c r="F22" s="139" t="s">
        <v>114</v>
      </c>
      <c r="G22" s="139" t="s">
        <v>144</v>
      </c>
    </row>
    <row r="23" customFormat="false" ht="12.75" hidden="false" customHeight="false" outlineLevel="0" collapsed="false">
      <c r="A23" s="116" t="s">
        <v>145</v>
      </c>
      <c r="B23" s="116" t="s">
        <v>146</v>
      </c>
      <c r="C23" s="116" t="s">
        <v>147</v>
      </c>
      <c r="D23" s="116" t="s">
        <v>123</v>
      </c>
      <c r="E23" s="116" t="s">
        <v>148</v>
      </c>
      <c r="F23" s="116" t="s">
        <v>125</v>
      </c>
      <c r="G23" s="116" t="s">
        <v>126</v>
      </c>
    </row>
    <row r="24" customFormat="false" ht="12.75" hidden="false" customHeight="false" outlineLevel="0" collapsed="false">
      <c r="A24" s="124" t="n">
        <f aca="false">A14</f>
        <v>12</v>
      </c>
      <c r="B24" s="142" t="n">
        <f aca="false">A24*'D-E (2)'!$D$38</f>
        <v>0</v>
      </c>
      <c r="C24" s="143" t="n">
        <f aca="false">B24*$D$9</f>
        <v>0</v>
      </c>
      <c r="D24" s="124" t="n">
        <f aca="false">'D-C (2)'!F29</f>
        <v>87</v>
      </c>
      <c r="E24" s="143" t="n">
        <f aca="false">C24/D24</f>
        <v>0</v>
      </c>
      <c r="F24" s="141" t="n">
        <f aca="false">'D-C (2)'!H29</f>
        <v>143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 (2)'!A32:I32</f>
        <v>FAIXA 04 - DE 3.001 A 7.200</v>
      </c>
      <c r="B26" s="173"/>
      <c r="C26" s="173"/>
      <c r="D26" s="173"/>
      <c r="E26" s="173"/>
      <c r="F26" s="173"/>
      <c r="G26" s="173"/>
      <c r="H26" s="174"/>
      <c r="I26" s="174"/>
    </row>
    <row r="27" customFormat="false" ht="51" hidden="false" customHeight="false" outlineLevel="0" collapsed="false">
      <c r="A27" s="139" t="s">
        <v>142</v>
      </c>
      <c r="B27" s="139" t="s">
        <v>117</v>
      </c>
      <c r="C27" s="139" t="s">
        <v>111</v>
      </c>
      <c r="D27" s="139" t="s">
        <v>112</v>
      </c>
      <c r="E27" s="139" t="s">
        <v>143</v>
      </c>
      <c r="F27" s="139" t="s">
        <v>114</v>
      </c>
      <c r="G27" s="139" t="s">
        <v>144</v>
      </c>
    </row>
    <row r="28" customFormat="false" ht="12.75" hidden="false" customHeight="false" outlineLevel="0" collapsed="false">
      <c r="A28" s="116" t="s">
        <v>145</v>
      </c>
      <c r="B28" s="116" t="s">
        <v>146</v>
      </c>
      <c r="C28" s="116" t="s">
        <v>147</v>
      </c>
      <c r="D28" s="116" t="s">
        <v>123</v>
      </c>
      <c r="E28" s="116" t="s">
        <v>148</v>
      </c>
      <c r="F28" s="116" t="s">
        <v>125</v>
      </c>
      <c r="G28" s="116" t="s">
        <v>126</v>
      </c>
    </row>
    <row r="29" customFormat="false" ht="12.75" hidden="false" customHeight="false" outlineLevel="0" collapsed="false">
      <c r="A29" s="124" t="n">
        <f aca="false">A14</f>
        <v>12</v>
      </c>
      <c r="B29" s="142" t="n">
        <f aca="false">A29*'D-E (2)'!$D$38</f>
        <v>0</v>
      </c>
      <c r="C29" s="143" t="n">
        <f aca="false">B29*$D$9</f>
        <v>0</v>
      </c>
      <c r="D29" s="124" t="n">
        <f aca="false">'D-C (2)'!F36</f>
        <v>87</v>
      </c>
      <c r="E29" s="143" t="n">
        <f aca="false">C29/D29</f>
        <v>0</v>
      </c>
      <c r="F29" s="141" t="n">
        <f aca="false">'D-C (2)'!H36</f>
        <v>7200</v>
      </c>
      <c r="G29" s="144" t="n">
        <f aca="false">E29/F29</f>
        <v>0</v>
      </c>
    </row>
    <row r="31" customFormat="false" ht="12.75" hidden="false" customHeight="false" outlineLevel="0" collapsed="false">
      <c r="A31" s="173" t="str">
        <f aca="false">'D-C (2)'!A39:I39</f>
        <v>FAIXA 05 - DE 1 A 3.000</v>
      </c>
      <c r="B31" s="173"/>
      <c r="C31" s="173"/>
      <c r="D31" s="173"/>
      <c r="E31" s="173"/>
      <c r="F31" s="173"/>
      <c r="G31" s="173"/>
    </row>
    <row r="32" customFormat="false" ht="51" hidden="false" customHeight="false" outlineLevel="0" collapsed="false">
      <c r="A32" s="139" t="s">
        <v>142</v>
      </c>
      <c r="B32" s="139" t="s">
        <v>117</v>
      </c>
      <c r="C32" s="139" t="s">
        <v>111</v>
      </c>
      <c r="D32" s="139" t="s">
        <v>112</v>
      </c>
      <c r="E32" s="139" t="s">
        <v>143</v>
      </c>
      <c r="F32" s="139" t="s">
        <v>114</v>
      </c>
      <c r="G32" s="139" t="s">
        <v>144</v>
      </c>
    </row>
    <row r="33" customFormat="false" ht="12.75" hidden="false" customHeight="false" outlineLevel="0" collapsed="false">
      <c r="A33" s="116" t="s">
        <v>145</v>
      </c>
      <c r="B33" s="116" t="s">
        <v>146</v>
      </c>
      <c r="C33" s="116" t="s">
        <v>149</v>
      </c>
      <c r="D33" s="116" t="s">
        <v>123</v>
      </c>
      <c r="E33" s="116" t="s">
        <v>148</v>
      </c>
      <c r="F33" s="116" t="s">
        <v>125</v>
      </c>
      <c r="G33" s="116" t="s">
        <v>126</v>
      </c>
    </row>
    <row r="34" customFormat="false" ht="12.75" hidden="false" customHeight="false" outlineLevel="0" collapsed="false">
      <c r="A34" s="124" t="n">
        <f aca="false">A14</f>
        <v>12</v>
      </c>
      <c r="B34" s="142" t="n">
        <f aca="false">A34*'D-E (2)'!$D$38</f>
        <v>0</v>
      </c>
      <c r="C34" s="143" t="n">
        <f aca="false">B34*$D$9</f>
        <v>0</v>
      </c>
      <c r="D34" s="124" t="n">
        <f aca="false">'D-C (2)'!F43</f>
        <v>87</v>
      </c>
      <c r="E34" s="143" t="n">
        <f aca="false">C34/D34</f>
        <v>0</v>
      </c>
      <c r="F34" s="141" t="n">
        <f aca="false">'D-C (2)'!H43</f>
        <v>3000</v>
      </c>
      <c r="G34" s="144" t="n">
        <f aca="false">E34/F34</f>
        <v>0</v>
      </c>
    </row>
  </sheetData>
  <mergeCells count="11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  <mergeCell ref="A31:G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V-N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50</v>
      </c>
      <c r="B3" s="59"/>
      <c r="C3" s="59"/>
      <c r="D3" s="59"/>
      <c r="E3" s="59"/>
      <c r="F3" s="59"/>
    </row>
    <row r="4" customFormat="false" ht="7.5" hidden="false" customHeight="tru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51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52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53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4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5</v>
      </c>
      <c r="B10" s="183" t="s">
        <v>156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7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8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9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4.25" hidden="false" customHeight="false" outlineLevel="0" collapsed="false">
      <c r="A14" s="184" t="s">
        <v>160</v>
      </c>
      <c r="B14" s="185"/>
      <c r="C14" s="186"/>
      <c r="D14" s="186"/>
      <c r="E14" s="186"/>
      <c r="F14" s="187"/>
      <c r="G14" s="187"/>
      <c r="H14" s="187"/>
      <c r="I14" s="187"/>
      <c r="J14" s="187"/>
    </row>
    <row r="15" s="98" customFormat="true" ht="14.1" hidden="false" customHeight="true" outlineLevel="0" collapsed="false">
      <c r="A15" s="181" t="s">
        <v>161</v>
      </c>
      <c r="B15" s="181"/>
      <c r="C15" s="181"/>
      <c r="D15" s="181"/>
      <c r="E15" s="181"/>
      <c r="F15" s="181"/>
      <c r="G15" s="187"/>
      <c r="H15" s="187"/>
      <c r="I15" s="187"/>
      <c r="J15" s="187"/>
      <c r="K15" s="187"/>
    </row>
    <row r="16" s="98" customFormat="true" ht="14.25" hidden="false" customHeight="false" outlineLevel="0" collapsed="false">
      <c r="B16" s="178"/>
      <c r="C16" s="188"/>
      <c r="D16" s="186"/>
      <c r="E16" s="189"/>
      <c r="F16" s="189"/>
      <c r="G16" s="187"/>
      <c r="H16" s="187"/>
      <c r="I16" s="187"/>
      <c r="J16" s="187"/>
      <c r="K16" s="187"/>
    </row>
    <row r="17" customFormat="false" ht="12.75" hidden="false" customHeight="false" outlineLevel="0" collapsed="false">
      <c r="A17" s="190" t="str">
        <f aca="false">'D-C (2)'!A11:I11</f>
        <v>FAIXA 01 - DE 21.501 A 28.538</v>
      </c>
      <c r="B17" s="190"/>
      <c r="C17" s="190"/>
      <c r="D17" s="190"/>
      <c r="E17" s="190"/>
      <c r="F17" s="190"/>
      <c r="G17" s="174"/>
      <c r="H17" s="174"/>
      <c r="I17" s="174"/>
    </row>
    <row r="18" customFormat="false" ht="51" hidden="false" customHeight="false" outlineLevel="0" collapsed="false">
      <c r="A18" s="139" t="s">
        <v>162</v>
      </c>
      <c r="B18" s="139" t="s">
        <v>163</v>
      </c>
      <c r="C18" s="139" t="s">
        <v>112</v>
      </c>
      <c r="D18" s="139" t="s">
        <v>164</v>
      </c>
      <c r="E18" s="139" t="s">
        <v>114</v>
      </c>
      <c r="F18" s="139" t="s">
        <v>165</v>
      </c>
      <c r="G18" s="57"/>
      <c r="L18" s="175"/>
      <c r="M18" s="175"/>
    </row>
    <row r="19" customFormat="false" ht="12.75" hidden="false" customHeight="false" outlineLevel="0" collapsed="false">
      <c r="B19" s="116" t="s">
        <v>145</v>
      </c>
      <c r="C19" s="116" t="s">
        <v>146</v>
      </c>
      <c r="D19" s="116" t="s">
        <v>166</v>
      </c>
      <c r="E19" s="116" t="s">
        <v>167</v>
      </c>
      <c r="F19" s="116" t="s">
        <v>148</v>
      </c>
      <c r="G19" s="57"/>
      <c r="L19" s="175"/>
      <c r="M19" s="175"/>
    </row>
    <row r="20" customFormat="false" ht="14.25" hidden="false" customHeight="false" outlineLevel="0" collapsed="false">
      <c r="A20" s="191" t="s">
        <v>168</v>
      </c>
      <c r="B20" s="192"/>
      <c r="C20" s="193" t="n">
        <v>87</v>
      </c>
      <c r="D20" s="192" t="n">
        <f aca="false">B20/C20</f>
        <v>0</v>
      </c>
      <c r="E20" s="141" t="n">
        <f aca="false">'D-C (2)'!$H$15</f>
        <v>28538</v>
      </c>
      <c r="F20" s="194" t="n">
        <f aca="false">D20/E20</f>
        <v>0</v>
      </c>
      <c r="G20" s="57"/>
      <c r="L20" s="175"/>
      <c r="M20" s="175"/>
    </row>
    <row r="21" customFormat="false" ht="25.5" hidden="false" customHeight="false" outlineLevel="0" collapsed="false">
      <c r="A21" s="195" t="s">
        <v>169</v>
      </c>
      <c r="B21" s="192"/>
      <c r="C21" s="193" t="n">
        <v>87</v>
      </c>
      <c r="D21" s="192" t="n">
        <f aca="false">B21/C21</f>
        <v>0</v>
      </c>
      <c r="E21" s="141" t="n">
        <f aca="false">'D-C (2)'!$H$15</f>
        <v>28538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70</v>
      </c>
      <c r="B22" s="192"/>
      <c r="C22" s="193" t="n">
        <v>87</v>
      </c>
      <c r="D22" s="192" t="n">
        <f aca="false">B22/C22</f>
        <v>0</v>
      </c>
      <c r="E22" s="141" t="n">
        <f aca="false">'D-C (2)'!$H$15</f>
        <v>28538</v>
      </c>
      <c r="F22" s="194" t="n">
        <f aca="false">D22/E22</f>
        <v>0</v>
      </c>
      <c r="G22" s="57"/>
      <c r="L22" s="175"/>
      <c r="M22" s="175"/>
    </row>
    <row r="23" customFormat="false" ht="38.25" hidden="false" customHeight="false" outlineLevel="0" collapsed="false">
      <c r="A23" s="195" t="s">
        <v>171</v>
      </c>
      <c r="B23" s="192"/>
      <c r="C23" s="193" t="n">
        <v>87</v>
      </c>
      <c r="D23" s="192" t="n">
        <f aca="false">B23/C23</f>
        <v>0</v>
      </c>
      <c r="E23" s="141" t="n">
        <f aca="false">'D-C (2)'!$H$15</f>
        <v>28538</v>
      </c>
      <c r="F23" s="194" t="n">
        <f aca="false">D23/E23</f>
        <v>0</v>
      </c>
      <c r="G23" s="57"/>
      <c r="L23" s="175"/>
      <c r="M23" s="175"/>
    </row>
    <row r="24" customFormat="false" ht="25.5" hidden="false" customHeight="false" outlineLevel="0" collapsed="false">
      <c r="A24" s="195" t="s">
        <v>172</v>
      </c>
      <c r="B24" s="192"/>
      <c r="C24" s="193" t="n">
        <v>87</v>
      </c>
      <c r="D24" s="192" t="n">
        <f aca="false">B24/C24</f>
        <v>0</v>
      </c>
      <c r="E24" s="141" t="n">
        <f aca="false">'D-C (2)'!$H$15</f>
        <v>28538</v>
      </c>
      <c r="F24" s="194" t="n">
        <f aca="false">D24/E24</f>
        <v>0</v>
      </c>
      <c r="G24" s="57"/>
      <c r="L24" s="175"/>
      <c r="M24" s="175"/>
    </row>
    <row r="25" customFormat="false" ht="38.25" hidden="false" customHeight="false" outlineLevel="0" collapsed="false">
      <c r="A25" s="195" t="s">
        <v>173</v>
      </c>
      <c r="B25" s="192"/>
      <c r="C25" s="193" t="n">
        <v>87</v>
      </c>
      <c r="D25" s="192" t="n">
        <f aca="false">B25/C25</f>
        <v>0</v>
      </c>
      <c r="E25" s="141" t="n">
        <f aca="false">'D-C (2)'!$H$15</f>
        <v>28538</v>
      </c>
      <c r="F25" s="194" t="n">
        <f aca="false">D25/E25</f>
        <v>0</v>
      </c>
      <c r="G25" s="57"/>
      <c r="L25" s="175"/>
      <c r="M25" s="175"/>
    </row>
    <row r="26" customFormat="false" ht="14.25" hidden="false" customHeight="false" outlineLevel="0" collapsed="false">
      <c r="A26" s="195" t="s">
        <v>174</v>
      </c>
      <c r="B26" s="192"/>
      <c r="C26" s="193" t="n">
        <v>87</v>
      </c>
      <c r="D26" s="192" t="n">
        <f aca="false">B26/C26</f>
        <v>0</v>
      </c>
      <c r="E26" s="141" t="n">
        <f aca="false">'D-C (2)'!$H$15</f>
        <v>28538</v>
      </c>
      <c r="F26" s="194" t="n">
        <f aca="false">D26/E26</f>
        <v>0</v>
      </c>
    </row>
    <row r="27" customFormat="false" ht="12.75" hidden="false" customHeight="false" outlineLevel="0" collapsed="false">
      <c r="A27" s="98"/>
      <c r="B27" s="178"/>
      <c r="C27" s="188"/>
      <c r="D27" s="186"/>
      <c r="E27" s="189"/>
      <c r="F27" s="189"/>
    </row>
    <row r="28" customFormat="false" ht="12.75" hidden="false" customHeight="true" outlineLevel="0" collapsed="false">
      <c r="A28" s="173" t="str">
        <f aca="false">'D-C (2)'!A18:I18</f>
        <v>FAIXA 02 - DE 14.301 A 21.500</v>
      </c>
      <c r="B28" s="173"/>
      <c r="C28" s="173"/>
      <c r="D28" s="173"/>
      <c r="E28" s="173"/>
      <c r="F28" s="173"/>
      <c r="G28" s="174"/>
      <c r="H28" s="174"/>
      <c r="I28" s="174"/>
    </row>
    <row r="29" customFormat="false" ht="51" hidden="false" customHeight="false" outlineLevel="0" collapsed="false">
      <c r="A29" s="139" t="s">
        <v>162</v>
      </c>
      <c r="B29" s="139" t="s">
        <v>163</v>
      </c>
      <c r="C29" s="139" t="s">
        <v>112</v>
      </c>
      <c r="D29" s="139" t="s">
        <v>164</v>
      </c>
      <c r="E29" s="139" t="s">
        <v>114</v>
      </c>
      <c r="F29" s="139" t="s">
        <v>165</v>
      </c>
    </row>
    <row r="30" customFormat="false" ht="12.75" hidden="false" customHeight="false" outlineLevel="0" collapsed="false">
      <c r="B30" s="116" t="s">
        <v>145</v>
      </c>
      <c r="C30" s="116" t="s">
        <v>146</v>
      </c>
      <c r="D30" s="116" t="s">
        <v>166</v>
      </c>
      <c r="E30" s="116" t="s">
        <v>167</v>
      </c>
      <c r="F30" s="116" t="s">
        <v>148</v>
      </c>
      <c r="G30" s="57"/>
      <c r="L30" s="175"/>
      <c r="M30" s="175"/>
    </row>
    <row r="31" customFormat="false" ht="14.25" hidden="false" customHeight="false" outlineLevel="0" collapsed="false">
      <c r="A31" s="191" t="s">
        <v>168</v>
      </c>
      <c r="B31" s="192"/>
      <c r="C31" s="193" t="n">
        <v>87</v>
      </c>
      <c r="D31" s="192" t="n">
        <f aca="false">B31/C31</f>
        <v>0</v>
      </c>
      <c r="E31" s="141" t="n">
        <f aca="false">'D-C (2)'!$H$22</f>
        <v>21500</v>
      </c>
      <c r="F31" s="194" t="n">
        <f aca="false">D31/E31</f>
        <v>0</v>
      </c>
      <c r="G31" s="57"/>
      <c r="L31" s="175"/>
      <c r="M31" s="175"/>
    </row>
    <row r="32" customFormat="false" ht="29.1" hidden="false" customHeight="true" outlineLevel="0" collapsed="false">
      <c r="A32" s="195" t="s">
        <v>169</v>
      </c>
      <c r="B32" s="192"/>
      <c r="C32" s="193" t="n">
        <v>87</v>
      </c>
      <c r="D32" s="192" t="n">
        <f aca="false">B32/C32</f>
        <v>0</v>
      </c>
      <c r="E32" s="141" t="n">
        <f aca="false">'D-C (2)'!$H$22</f>
        <v>21500</v>
      </c>
      <c r="F32" s="194" t="n">
        <f aca="false">D32/E32</f>
        <v>0</v>
      </c>
      <c r="G32" s="57"/>
      <c r="L32" s="175"/>
      <c r="M32" s="175"/>
    </row>
    <row r="33" customFormat="false" ht="27.6" hidden="false" customHeight="true" outlineLevel="0" collapsed="false">
      <c r="A33" s="195" t="s">
        <v>170</v>
      </c>
      <c r="B33" s="192"/>
      <c r="C33" s="193" t="n">
        <v>87</v>
      </c>
      <c r="D33" s="192" t="n">
        <f aca="false">B33/C33</f>
        <v>0</v>
      </c>
      <c r="E33" s="141" t="n">
        <f aca="false">'D-C (2)'!$H$22</f>
        <v>21500</v>
      </c>
      <c r="F33" s="194" t="n">
        <f aca="false">D33/E33</f>
        <v>0</v>
      </c>
      <c r="G33" s="57"/>
      <c r="L33" s="175"/>
      <c r="M33" s="175"/>
    </row>
    <row r="34" customFormat="false" ht="38.25" hidden="false" customHeight="false" outlineLevel="0" collapsed="false">
      <c r="A34" s="195" t="s">
        <v>171</v>
      </c>
      <c r="B34" s="192"/>
      <c r="C34" s="193" t="n">
        <v>87</v>
      </c>
      <c r="D34" s="192" t="n">
        <f aca="false">B34/C34</f>
        <v>0</v>
      </c>
      <c r="E34" s="141" t="n">
        <f aca="false">'D-C (2)'!$H$22</f>
        <v>21500</v>
      </c>
      <c r="F34" s="194" t="n">
        <f aca="false">D34/E34</f>
        <v>0</v>
      </c>
    </row>
    <row r="35" customFormat="false" ht="25.5" hidden="false" customHeight="false" outlineLevel="0" collapsed="false">
      <c r="A35" s="195" t="s">
        <v>172</v>
      </c>
      <c r="B35" s="192"/>
      <c r="C35" s="193" t="n">
        <v>87</v>
      </c>
      <c r="D35" s="192" t="n">
        <f aca="false">B35/C35</f>
        <v>0</v>
      </c>
      <c r="E35" s="141" t="n">
        <f aca="false">'D-C (2)'!$H$22</f>
        <v>21500</v>
      </c>
      <c r="F35" s="194" t="n">
        <f aca="false">D35/E35</f>
        <v>0</v>
      </c>
    </row>
    <row r="36" customFormat="false" ht="24.6" hidden="false" customHeight="true" outlineLevel="0" collapsed="false">
      <c r="A36" s="195" t="s">
        <v>173</v>
      </c>
      <c r="B36" s="192"/>
      <c r="C36" s="193" t="n">
        <v>87</v>
      </c>
      <c r="D36" s="192" t="n">
        <f aca="false">B36/C36</f>
        <v>0</v>
      </c>
      <c r="E36" s="141" t="n">
        <f aca="false">'D-C (2)'!$H$22</f>
        <v>21500</v>
      </c>
      <c r="F36" s="194" t="n">
        <f aca="false">D36/E36</f>
        <v>0</v>
      </c>
    </row>
    <row r="37" customFormat="false" ht="14.25" hidden="false" customHeight="false" outlineLevel="0" collapsed="false">
      <c r="A37" s="195" t="s">
        <v>174</v>
      </c>
      <c r="B37" s="192"/>
      <c r="C37" s="193" t="n">
        <v>87</v>
      </c>
      <c r="D37" s="192" t="n">
        <f aca="false">B37/C37</f>
        <v>0</v>
      </c>
      <c r="E37" s="141" t="n">
        <f aca="false">'D-C (2)'!$H$22</f>
        <v>21500</v>
      </c>
      <c r="F37" s="194" t="n">
        <f aca="false">D37/E37</f>
        <v>0</v>
      </c>
      <c r="G37" s="57"/>
      <c r="L37" s="175"/>
      <c r="M37" s="175"/>
    </row>
    <row r="38" customFormat="false" ht="12.75" hidden="false" customHeight="false" outlineLevel="0" collapsed="false">
      <c r="A38" s="98"/>
      <c r="B38" s="178"/>
      <c r="C38" s="188"/>
      <c r="D38" s="186"/>
      <c r="E38" s="189"/>
      <c r="F38" s="189"/>
      <c r="G38" s="57"/>
      <c r="L38" s="175"/>
      <c r="M38" s="175"/>
    </row>
    <row r="39" customFormat="false" ht="12.75" hidden="false" customHeight="false" outlineLevel="0" collapsed="false">
      <c r="A39" s="196" t="str">
        <f aca="false">'D-C (2)'!A25:I25</f>
        <v>FAIXA 03 - DE 7.201 A 14.300</v>
      </c>
      <c r="B39" s="196"/>
      <c r="C39" s="196"/>
      <c r="D39" s="196"/>
      <c r="E39" s="196"/>
      <c r="F39" s="196"/>
      <c r="G39" s="174"/>
      <c r="H39" s="174"/>
      <c r="I39" s="174"/>
      <c r="L39" s="175"/>
      <c r="M39" s="175"/>
    </row>
    <row r="40" customFormat="false" ht="52.5" hidden="false" customHeight="true" outlineLevel="0" collapsed="false">
      <c r="A40" s="139" t="s">
        <v>162</v>
      </c>
      <c r="B40" s="139" t="s">
        <v>163</v>
      </c>
      <c r="C40" s="139" t="s">
        <v>112</v>
      </c>
      <c r="D40" s="139" t="s">
        <v>164</v>
      </c>
      <c r="E40" s="139" t="s">
        <v>114</v>
      </c>
      <c r="F40" s="139" t="s">
        <v>165</v>
      </c>
      <c r="G40" s="57"/>
      <c r="L40" s="175"/>
      <c r="M40" s="175"/>
    </row>
    <row r="41" customFormat="false" ht="19.5" hidden="false" customHeight="true" outlineLevel="0" collapsed="false">
      <c r="B41" s="116" t="s">
        <v>145</v>
      </c>
      <c r="C41" s="116" t="s">
        <v>146</v>
      </c>
      <c r="D41" s="116" t="s">
        <v>166</v>
      </c>
      <c r="E41" s="116" t="s">
        <v>167</v>
      </c>
      <c r="F41" s="116" t="s">
        <v>148</v>
      </c>
    </row>
    <row r="42" customFormat="false" ht="14.25" hidden="false" customHeight="false" outlineLevel="0" collapsed="false">
      <c r="A42" s="191" t="s">
        <v>168</v>
      </c>
      <c r="B42" s="192"/>
      <c r="C42" s="193" t="n">
        <v>87</v>
      </c>
      <c r="D42" s="192" t="n">
        <f aca="false">B42/C42</f>
        <v>0</v>
      </c>
      <c r="E42" s="141" t="n">
        <f aca="false">'D-C (2)'!$H$29</f>
        <v>14300</v>
      </c>
      <c r="F42" s="194" t="n">
        <f aca="false">D42/E42</f>
        <v>0</v>
      </c>
    </row>
    <row r="43" customFormat="false" ht="25.5" hidden="false" customHeight="false" outlineLevel="0" collapsed="false">
      <c r="A43" s="195" t="s">
        <v>169</v>
      </c>
      <c r="B43" s="192"/>
      <c r="C43" s="193" t="n">
        <v>87</v>
      </c>
      <c r="D43" s="192" t="n">
        <f aca="false">B43/C43</f>
        <v>0</v>
      </c>
      <c r="E43" s="141" t="n">
        <f aca="false">'D-C (2)'!$H$29</f>
        <v>143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70</v>
      </c>
      <c r="B44" s="192"/>
      <c r="C44" s="193" t="n">
        <v>87</v>
      </c>
      <c r="D44" s="192" t="n">
        <f aca="false">B44/C44</f>
        <v>0</v>
      </c>
      <c r="E44" s="141" t="n">
        <f aca="false">'D-C (2)'!$H$29</f>
        <v>14300</v>
      </c>
      <c r="F44" s="194" t="n">
        <f aca="false">D44/E44</f>
        <v>0</v>
      </c>
      <c r="G44" s="57"/>
      <c r="L44" s="175"/>
      <c r="M44" s="175"/>
    </row>
    <row r="45" customFormat="false" ht="38.25" hidden="false" customHeight="false" outlineLevel="0" collapsed="false">
      <c r="A45" s="195" t="s">
        <v>171</v>
      </c>
      <c r="B45" s="192"/>
      <c r="C45" s="193" t="n">
        <v>87</v>
      </c>
      <c r="D45" s="192" t="n">
        <f aca="false">B45/C45</f>
        <v>0</v>
      </c>
      <c r="E45" s="141" t="n">
        <f aca="false">'D-C (2)'!$H$29</f>
        <v>14300</v>
      </c>
      <c r="F45" s="194" t="n">
        <f aca="false">D45/E45</f>
        <v>0</v>
      </c>
      <c r="G45" s="57"/>
      <c r="L45" s="175"/>
      <c r="M45" s="175"/>
    </row>
    <row r="46" customFormat="false" ht="28.5" hidden="false" customHeight="true" outlineLevel="0" collapsed="false">
      <c r="A46" s="195" t="s">
        <v>172</v>
      </c>
      <c r="B46" s="192"/>
      <c r="C46" s="193" t="n">
        <v>87</v>
      </c>
      <c r="D46" s="192" t="n">
        <f aca="false">B46/C46</f>
        <v>0</v>
      </c>
      <c r="E46" s="141" t="n">
        <f aca="false">'D-C (2)'!$H$29</f>
        <v>14300</v>
      </c>
      <c r="F46" s="194" t="n">
        <f aca="false">D46/E46</f>
        <v>0</v>
      </c>
      <c r="G46" s="57"/>
      <c r="L46" s="175"/>
      <c r="M46" s="175"/>
    </row>
    <row r="47" customFormat="false" ht="44.45" hidden="false" customHeight="true" outlineLevel="0" collapsed="false">
      <c r="A47" s="195" t="s">
        <v>173</v>
      </c>
      <c r="B47" s="192"/>
      <c r="C47" s="193" t="n">
        <v>87</v>
      </c>
      <c r="D47" s="192" t="n">
        <f aca="false">B47/C47</f>
        <v>0</v>
      </c>
      <c r="E47" s="141" t="n">
        <f aca="false">'D-C (2)'!$H$29</f>
        <v>14300</v>
      </c>
      <c r="F47" s="194" t="n">
        <f aca="false">D47/E47</f>
        <v>0</v>
      </c>
    </row>
    <row r="48" customFormat="false" ht="14.25" hidden="false" customHeight="false" outlineLevel="0" collapsed="false">
      <c r="A48" s="195" t="s">
        <v>174</v>
      </c>
      <c r="B48" s="192"/>
      <c r="C48" s="193" t="n">
        <v>87</v>
      </c>
      <c r="D48" s="192" t="n">
        <f aca="false">B48/C48</f>
        <v>0</v>
      </c>
      <c r="E48" s="141" t="n">
        <f aca="false">'D-C (2)'!$H$29</f>
        <v>14300</v>
      </c>
      <c r="F48" s="194" t="n">
        <f aca="false">D48/E48</f>
        <v>0</v>
      </c>
    </row>
    <row r="49" customFormat="false" ht="12.75" hidden="false" customHeight="false" outlineLevel="0" collapsed="false">
      <c r="A49" s="98"/>
      <c r="B49" s="178"/>
      <c r="C49" s="188"/>
      <c r="D49" s="186"/>
      <c r="E49" s="189"/>
      <c r="F49" s="189"/>
    </row>
    <row r="50" customFormat="false" ht="12.75" hidden="false" customHeight="false" outlineLevel="0" collapsed="false">
      <c r="A50" s="197" t="str">
        <f aca="false">'D-C (2)'!A32:I32</f>
        <v>FAIXA 04 - DE 3.001 A 7.200</v>
      </c>
      <c r="B50" s="197"/>
      <c r="C50" s="197"/>
      <c r="D50" s="197"/>
      <c r="E50" s="197"/>
      <c r="F50" s="197"/>
      <c r="G50" s="174"/>
      <c r="H50" s="174"/>
      <c r="I50" s="174"/>
    </row>
    <row r="51" customFormat="false" ht="51" hidden="false" customHeight="false" outlineLevel="0" collapsed="false">
      <c r="A51" s="139" t="s">
        <v>162</v>
      </c>
      <c r="B51" s="139" t="s">
        <v>163</v>
      </c>
      <c r="C51" s="139" t="s">
        <v>112</v>
      </c>
      <c r="D51" s="139" t="s">
        <v>164</v>
      </c>
      <c r="E51" s="139" t="s">
        <v>114</v>
      </c>
      <c r="F51" s="139" t="s">
        <v>165</v>
      </c>
    </row>
    <row r="52" customFormat="false" ht="12.75" hidden="false" customHeight="false" outlineLevel="0" collapsed="false">
      <c r="B52" s="116" t="s">
        <v>145</v>
      </c>
      <c r="C52" s="116" t="s">
        <v>146</v>
      </c>
      <c r="D52" s="116" t="s">
        <v>166</v>
      </c>
      <c r="E52" s="116" t="s">
        <v>167</v>
      </c>
      <c r="F52" s="116" t="s">
        <v>148</v>
      </c>
    </row>
    <row r="53" customFormat="false" ht="14.25" hidden="false" customHeight="false" outlineLevel="0" collapsed="false">
      <c r="A53" s="191" t="s">
        <v>168</v>
      </c>
      <c r="B53" s="192"/>
      <c r="C53" s="193" t="n">
        <v>87</v>
      </c>
      <c r="D53" s="192" t="n">
        <f aca="false">B53/C53</f>
        <v>0</v>
      </c>
      <c r="E53" s="141" t="n">
        <f aca="false">'D-C (2)'!$H$36</f>
        <v>7200</v>
      </c>
      <c r="F53" s="194" t="n">
        <f aca="false">D53/E53</f>
        <v>0</v>
      </c>
    </row>
    <row r="54" customFormat="false" ht="25.5" hidden="false" customHeight="false" outlineLevel="0" collapsed="false">
      <c r="A54" s="195" t="s">
        <v>169</v>
      </c>
      <c r="B54" s="192"/>
      <c r="C54" s="193" t="n">
        <v>87</v>
      </c>
      <c r="D54" s="192" t="n">
        <f aca="false">B54/C54</f>
        <v>0</v>
      </c>
      <c r="E54" s="141" t="n">
        <f aca="false">'D-C (2)'!$H$36</f>
        <v>72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70</v>
      </c>
      <c r="B55" s="192"/>
      <c r="C55" s="193" t="n">
        <v>87</v>
      </c>
      <c r="D55" s="192" t="n">
        <f aca="false">B55/C55</f>
        <v>0</v>
      </c>
      <c r="E55" s="141" t="n">
        <f aca="false">'D-C (2)'!$H$36</f>
        <v>7200</v>
      </c>
      <c r="F55" s="194" t="n">
        <f aca="false">D55/E55</f>
        <v>0</v>
      </c>
    </row>
    <row r="56" customFormat="false" ht="38.25" hidden="false" customHeight="false" outlineLevel="0" collapsed="false">
      <c r="A56" s="195" t="s">
        <v>171</v>
      </c>
      <c r="B56" s="192"/>
      <c r="C56" s="193" t="n">
        <v>87</v>
      </c>
      <c r="D56" s="192" t="n">
        <f aca="false">B56/C56</f>
        <v>0</v>
      </c>
      <c r="E56" s="141" t="n">
        <f aca="false">'D-C (2)'!$H$36</f>
        <v>7200</v>
      </c>
      <c r="F56" s="194" t="n">
        <f aca="false">D56/E56</f>
        <v>0</v>
      </c>
    </row>
    <row r="57" customFormat="false" ht="25.5" hidden="false" customHeight="false" outlineLevel="0" collapsed="false">
      <c r="A57" s="195" t="s">
        <v>172</v>
      </c>
      <c r="B57" s="192"/>
      <c r="C57" s="193" t="n">
        <v>87</v>
      </c>
      <c r="D57" s="192" t="n">
        <f aca="false">B57/C57</f>
        <v>0</v>
      </c>
      <c r="E57" s="141" t="n">
        <f aca="false">'D-C (2)'!$H$36</f>
        <v>7200</v>
      </c>
      <c r="F57" s="194" t="n">
        <f aca="false">D57/E57</f>
        <v>0</v>
      </c>
    </row>
    <row r="58" customFormat="false" ht="38.25" hidden="false" customHeight="false" outlineLevel="0" collapsed="false">
      <c r="A58" s="195" t="s">
        <v>173</v>
      </c>
      <c r="B58" s="192"/>
      <c r="C58" s="193" t="n">
        <v>87</v>
      </c>
      <c r="D58" s="192" t="n">
        <f aca="false">B58/C58</f>
        <v>0</v>
      </c>
      <c r="E58" s="141" t="n">
        <f aca="false">'D-C (2)'!$H$36</f>
        <v>7200</v>
      </c>
      <c r="F58" s="194" t="n">
        <f aca="false">D58/E58</f>
        <v>0</v>
      </c>
    </row>
    <row r="59" customFormat="false" ht="14.25" hidden="false" customHeight="false" outlineLevel="0" collapsed="false">
      <c r="A59" s="195" t="s">
        <v>174</v>
      </c>
      <c r="B59" s="192"/>
      <c r="C59" s="193" t="n">
        <v>87</v>
      </c>
      <c r="D59" s="192" t="n">
        <f aca="false">B59/C59</f>
        <v>0</v>
      </c>
      <c r="E59" s="141" t="n">
        <f aca="false">'D-C (2)'!$H$36</f>
        <v>7200</v>
      </c>
      <c r="F59" s="194" t="n">
        <f aca="false">D59/E59</f>
        <v>0</v>
      </c>
    </row>
    <row r="60" customFormat="false" ht="12.75" hidden="false" customHeight="false" outlineLevel="0" collapsed="false">
      <c r="A60" s="98"/>
      <c r="B60" s="178"/>
      <c r="C60" s="188"/>
      <c r="D60" s="186"/>
      <c r="E60" s="189"/>
      <c r="F60" s="189"/>
    </row>
    <row r="61" customFormat="false" ht="12.75" hidden="false" customHeight="false" outlineLevel="0" collapsed="false">
      <c r="A61" s="198" t="str">
        <f aca="false">'D-C (2)'!A39:I39</f>
        <v>FAIXA 05 - DE 1 A 3.000</v>
      </c>
      <c r="B61" s="198"/>
      <c r="C61" s="198"/>
      <c r="D61" s="198"/>
      <c r="E61" s="198"/>
      <c r="F61" s="198"/>
    </row>
    <row r="62" customFormat="false" ht="51" hidden="false" customHeight="false" outlineLevel="0" collapsed="false">
      <c r="A62" s="139" t="s">
        <v>162</v>
      </c>
      <c r="B62" s="139" t="s">
        <v>163</v>
      </c>
      <c r="C62" s="139" t="s">
        <v>112</v>
      </c>
      <c r="D62" s="139" t="s">
        <v>164</v>
      </c>
      <c r="E62" s="139" t="s">
        <v>114</v>
      </c>
      <c r="F62" s="139" t="s">
        <v>165</v>
      </c>
    </row>
    <row r="63" customFormat="false" ht="12.75" hidden="false" customHeight="false" outlineLevel="0" collapsed="false">
      <c r="B63" s="116" t="s">
        <v>145</v>
      </c>
      <c r="C63" s="116" t="s">
        <v>146</v>
      </c>
      <c r="D63" s="116" t="s">
        <v>166</v>
      </c>
      <c r="E63" s="116" t="s">
        <v>167</v>
      </c>
      <c r="F63" s="116" t="s">
        <v>148</v>
      </c>
    </row>
    <row r="64" customFormat="false" ht="14.25" hidden="false" customHeight="false" outlineLevel="0" collapsed="false">
      <c r="A64" s="191" t="s">
        <v>168</v>
      </c>
      <c r="B64" s="192"/>
      <c r="C64" s="193" t="n">
        <v>87</v>
      </c>
      <c r="D64" s="192" t="n">
        <f aca="false">B64/C64</f>
        <v>0</v>
      </c>
      <c r="E64" s="141" t="n">
        <f aca="false">'D-C (2)'!$H$43</f>
        <v>3000</v>
      </c>
      <c r="F64" s="194" t="n">
        <f aca="false">D64/E64</f>
        <v>0</v>
      </c>
    </row>
    <row r="65" customFormat="false" ht="25.5" hidden="false" customHeight="false" outlineLevel="0" collapsed="false">
      <c r="A65" s="195" t="s">
        <v>169</v>
      </c>
      <c r="B65" s="192"/>
      <c r="C65" s="193" t="n">
        <v>87</v>
      </c>
      <c r="D65" s="192" t="n">
        <f aca="false">B65/C65</f>
        <v>0</v>
      </c>
      <c r="E65" s="141" t="n">
        <f aca="false">'D-C (2)'!$H$43</f>
        <v>3000</v>
      </c>
      <c r="F65" s="194" t="n">
        <f aca="false">D65/E65</f>
        <v>0</v>
      </c>
    </row>
    <row r="66" customFormat="false" ht="25.5" hidden="false" customHeight="false" outlineLevel="0" collapsed="false">
      <c r="A66" s="195" t="s">
        <v>170</v>
      </c>
      <c r="B66" s="192"/>
      <c r="C66" s="193" t="n">
        <v>87</v>
      </c>
      <c r="D66" s="192" t="n">
        <f aca="false">B66/C66</f>
        <v>0</v>
      </c>
      <c r="E66" s="141" t="n">
        <f aca="false">'D-C (2)'!$H$43</f>
        <v>3000</v>
      </c>
      <c r="F66" s="194" t="n">
        <f aca="false">D66/E66</f>
        <v>0</v>
      </c>
    </row>
    <row r="67" customFormat="false" ht="38.25" hidden="false" customHeight="false" outlineLevel="0" collapsed="false">
      <c r="A67" s="195" t="s">
        <v>171</v>
      </c>
      <c r="B67" s="192"/>
      <c r="C67" s="193" t="n">
        <v>87</v>
      </c>
      <c r="D67" s="192" t="n">
        <f aca="false">B67/C67</f>
        <v>0</v>
      </c>
      <c r="E67" s="141" t="n">
        <f aca="false">'D-C (2)'!$H$43</f>
        <v>3000</v>
      </c>
      <c r="F67" s="194" t="n">
        <f aca="false">D67/E67</f>
        <v>0</v>
      </c>
    </row>
    <row r="68" customFormat="false" ht="25.5" hidden="false" customHeight="false" outlineLevel="0" collapsed="false">
      <c r="A68" s="195" t="s">
        <v>172</v>
      </c>
      <c r="B68" s="192"/>
      <c r="C68" s="193" t="n">
        <v>87</v>
      </c>
      <c r="D68" s="192" t="n">
        <f aca="false">B68/C68</f>
        <v>0</v>
      </c>
      <c r="E68" s="141" t="n">
        <f aca="false">'D-C (2)'!$H$43</f>
        <v>3000</v>
      </c>
      <c r="F68" s="194" t="n">
        <f aca="false">D68/E68</f>
        <v>0</v>
      </c>
    </row>
    <row r="69" customFormat="false" ht="38.25" hidden="false" customHeight="false" outlineLevel="0" collapsed="false">
      <c r="A69" s="195" t="s">
        <v>173</v>
      </c>
      <c r="B69" s="192"/>
      <c r="C69" s="193" t="n">
        <v>87</v>
      </c>
      <c r="D69" s="192" t="n">
        <f aca="false">B69/C69</f>
        <v>0</v>
      </c>
      <c r="E69" s="141" t="n">
        <f aca="false">'D-C (2)'!$H$43</f>
        <v>3000</v>
      </c>
      <c r="F69" s="194" t="n">
        <f aca="false">D69/E69</f>
        <v>0</v>
      </c>
    </row>
    <row r="70" customFormat="false" ht="14.25" hidden="false" customHeight="false" outlineLevel="0" collapsed="false">
      <c r="A70" s="195" t="s">
        <v>174</v>
      </c>
      <c r="B70" s="192"/>
      <c r="C70" s="193" t="n">
        <v>87</v>
      </c>
      <c r="D70" s="192" t="n">
        <f aca="false">B70/C70</f>
        <v>0</v>
      </c>
      <c r="E70" s="141" t="n">
        <f aca="false">'D-C (2)'!$H$43</f>
        <v>3000</v>
      </c>
      <c r="F70" s="194" t="n">
        <f aca="false">D70/E70</f>
        <v>0</v>
      </c>
    </row>
  </sheetData>
  <mergeCells count="13">
    <mergeCell ref="A1:F1"/>
    <mergeCell ref="A2:F2"/>
    <mergeCell ref="A3:F3"/>
    <mergeCell ref="A5:F5"/>
    <mergeCell ref="A6:E6"/>
    <mergeCell ref="A7:E7"/>
    <mergeCell ref="A8:F8"/>
    <mergeCell ref="A15:F15"/>
    <mergeCell ref="A17:F17"/>
    <mergeCell ref="A28:F28"/>
    <mergeCell ref="A39:F39"/>
    <mergeCell ref="A50:F50"/>
    <mergeCell ref="A61:F6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4.99"/>
    <col collapsed="false" customWidth="true" hidden="true" outlineLevel="0" max="8" min="8" style="1" width="5.71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9" t="str">
        <f aca="false">'D - com insalubridade'!A1</f>
        <v>ANEXO XIV-N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5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6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7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</row>
    <row r="9" customFormat="false" ht="8.25" hidden="false" customHeight="true" outlineLevel="0" collapsed="false"/>
    <row r="10" customFormat="false" ht="12.75" hidden="false" customHeight="false" outlineLevel="0" collapsed="false">
      <c r="A10" s="190" t="str">
        <f aca="false">'D-C (2)'!A11:I11</f>
        <v>FAIXA 01 - DE 21.501 A 28.538</v>
      </c>
      <c r="B10" s="190"/>
      <c r="C10" s="190"/>
      <c r="D10" s="190"/>
      <c r="E10" s="190"/>
      <c r="F10" s="190"/>
      <c r="G10" s="200"/>
      <c r="H10" s="201"/>
      <c r="I10" s="174"/>
    </row>
    <row r="11" customFormat="false" ht="12.75" hidden="false" customHeight="true" outlineLevel="0" collapsed="false">
      <c r="A11" s="62" t="s">
        <v>162</v>
      </c>
      <c r="B11" s="63" t="s">
        <v>178</v>
      </c>
      <c r="C11" s="63" t="s">
        <v>179</v>
      </c>
      <c r="D11" s="62" t="s">
        <v>180</v>
      </c>
      <c r="E11" s="62"/>
      <c r="F11" s="63" t="s">
        <v>181</v>
      </c>
      <c r="G11" s="202"/>
    </row>
    <row r="12" s="203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4</v>
      </c>
      <c r="F12" s="63"/>
    </row>
    <row r="13" s="203" customFormat="true" ht="12.75" hidden="false" customHeight="false" outlineLevel="0" collapsed="false">
      <c r="A13" s="62"/>
      <c r="B13" s="63" t="s">
        <v>145</v>
      </c>
      <c r="C13" s="63" t="s">
        <v>146</v>
      </c>
      <c r="D13" s="63" t="s">
        <v>182</v>
      </c>
      <c r="E13" s="63" t="s">
        <v>167</v>
      </c>
      <c r="F13" s="63" t="s">
        <v>183</v>
      </c>
    </row>
    <row r="14" customFormat="false" ht="12.75" hidden="false" customHeight="false" outlineLevel="0" collapsed="false">
      <c r="A14" s="184" t="s">
        <v>157</v>
      </c>
      <c r="B14" s="185" t="n">
        <f aca="false">'D-H (2)'!$B$11</f>
        <v>0</v>
      </c>
      <c r="C14" s="204" t="n">
        <f aca="false">SUM('D-H (2)'!$F$20:$F$26)</f>
        <v>0</v>
      </c>
      <c r="D14" s="205"/>
      <c r="E14" s="205" t="n">
        <f aca="false">'D-G (2)'!$G$14</f>
        <v>0</v>
      </c>
      <c r="F14" s="206" t="n">
        <f aca="false">SUM(B14:E14)</f>
        <v>0</v>
      </c>
    </row>
    <row r="15" customFormat="false" ht="12.75" hidden="false" customHeight="false" outlineLevel="0" collapsed="false">
      <c r="A15" s="184" t="s">
        <v>158</v>
      </c>
      <c r="B15" s="185" t="n">
        <f aca="false">'D-H (2)'!$B$12</f>
        <v>0</v>
      </c>
      <c r="C15" s="204" t="n">
        <f aca="false">SUM('D-H (2)'!$F$20:$F$26)</f>
        <v>0</v>
      </c>
      <c r="D15" s="205"/>
      <c r="E15" s="205" t="n">
        <f aca="false">'D-G (2)'!$G$14</f>
        <v>0</v>
      </c>
      <c r="F15" s="206" t="n">
        <f aca="false">SUM(B15:E15)</f>
        <v>0</v>
      </c>
    </row>
    <row r="16" customFormat="false" ht="12.75" hidden="false" customHeight="false" outlineLevel="0" collapsed="false">
      <c r="A16" s="184" t="s">
        <v>159</v>
      </c>
      <c r="B16" s="185" t="n">
        <f aca="false">'D-H (2)'!$B$13</f>
        <v>0</v>
      </c>
      <c r="C16" s="204" t="n">
        <f aca="false">SUM('D-H (2)'!$F$20:$F$26)</f>
        <v>0</v>
      </c>
      <c r="D16" s="205"/>
      <c r="E16" s="205" t="n">
        <f aca="false">'D-G (2)'!$G$14</f>
        <v>0</v>
      </c>
      <c r="F16" s="206" t="n">
        <f aca="false">SUM(B16:E16)</f>
        <v>0</v>
      </c>
    </row>
    <row r="17" customFormat="false" ht="12.75" hidden="false" customHeight="false" outlineLevel="0" collapsed="false">
      <c r="A17" s="184" t="s">
        <v>160</v>
      </c>
      <c r="B17" s="185" t="n">
        <f aca="false">'D-H (2)'!$B$14</f>
        <v>0</v>
      </c>
      <c r="C17" s="204" t="n">
        <f aca="false">SUM('D-H (2)'!$F$20:$F$26)</f>
        <v>0</v>
      </c>
      <c r="D17" s="205"/>
      <c r="E17" s="205" t="n">
        <f aca="false">'D-G (2)'!$G$14</f>
        <v>0</v>
      </c>
      <c r="F17" s="206" t="n">
        <f aca="false">SUM(B17:E17)</f>
        <v>0</v>
      </c>
    </row>
    <row r="18" customFormat="false" ht="12.75" hidden="false" customHeight="false" outlineLevel="0" collapsed="false">
      <c r="G18" s="207"/>
    </row>
    <row r="19" customFormat="false" ht="12.75" hidden="false" customHeight="true" outlineLevel="0" collapsed="false">
      <c r="A19" s="173" t="str">
        <f aca="false">'D-C (2)'!A18:I18</f>
        <v>FAIXA 02 - DE 14.301 A 21.500</v>
      </c>
      <c r="B19" s="173"/>
      <c r="C19" s="173"/>
      <c r="D19" s="173"/>
      <c r="E19" s="173"/>
      <c r="F19" s="173"/>
      <c r="G19" s="200"/>
      <c r="H19" s="201"/>
      <c r="I19" s="174"/>
    </row>
    <row r="20" customFormat="false" ht="12.75" hidden="false" customHeight="true" outlineLevel="0" collapsed="false">
      <c r="A20" s="62" t="s">
        <v>162</v>
      </c>
      <c r="B20" s="63" t="s">
        <v>178</v>
      </c>
      <c r="C20" s="63" t="s">
        <v>179</v>
      </c>
      <c r="D20" s="62" t="s">
        <v>180</v>
      </c>
      <c r="E20" s="62"/>
      <c r="F20" s="63" t="s">
        <v>181</v>
      </c>
      <c r="G20" s="202"/>
    </row>
    <row r="21" s="203" customFormat="true" ht="39" hidden="false" customHeight="true" outlineLevel="0" collapsed="false">
      <c r="A21" s="62"/>
      <c r="B21" s="63"/>
      <c r="C21" s="63"/>
      <c r="D21" s="63" t="s">
        <v>7</v>
      </c>
      <c r="E21" s="63" t="s">
        <v>134</v>
      </c>
      <c r="F21" s="63"/>
    </row>
    <row r="22" s="203" customFormat="true" ht="12.75" hidden="false" customHeight="false" outlineLevel="0" collapsed="false">
      <c r="A22" s="62"/>
      <c r="B22" s="63" t="s">
        <v>145</v>
      </c>
      <c r="C22" s="63" t="s">
        <v>146</v>
      </c>
      <c r="D22" s="63" t="s">
        <v>182</v>
      </c>
      <c r="E22" s="63" t="s">
        <v>167</v>
      </c>
      <c r="F22" s="63" t="s">
        <v>183</v>
      </c>
    </row>
    <row r="23" customFormat="false" ht="12.75" hidden="false" customHeight="false" outlineLevel="0" collapsed="false">
      <c r="A23" s="184" t="s">
        <v>157</v>
      </c>
      <c r="B23" s="185" t="n">
        <f aca="false">'D-H (2)'!$B$11</f>
        <v>0</v>
      </c>
      <c r="C23" s="204" t="n">
        <f aca="false">SUM('D-H (2)'!$F$31:$F$37)</f>
        <v>0</v>
      </c>
      <c r="D23" s="205"/>
      <c r="E23" s="205" t="n">
        <f aca="false">'D-G (2)'!$G$19</f>
        <v>0</v>
      </c>
      <c r="F23" s="206" t="n">
        <f aca="false">SUM(B23:E23)</f>
        <v>0</v>
      </c>
    </row>
    <row r="24" customFormat="false" ht="12.75" hidden="false" customHeight="false" outlineLevel="0" collapsed="false">
      <c r="A24" s="184" t="s">
        <v>158</v>
      </c>
      <c r="B24" s="185" t="n">
        <f aca="false">'D-H (2)'!$B$12</f>
        <v>0</v>
      </c>
      <c r="C24" s="204" t="n">
        <f aca="false">SUM('D-H (2)'!$F$31:$F$37)</f>
        <v>0</v>
      </c>
      <c r="D24" s="205"/>
      <c r="E24" s="205" t="n">
        <f aca="false">'D-G (2)'!$G$19</f>
        <v>0</v>
      </c>
      <c r="F24" s="206" t="n">
        <f aca="false">SUM(B24:E24)</f>
        <v>0</v>
      </c>
    </row>
    <row r="25" customFormat="false" ht="12.75" hidden="false" customHeight="false" outlineLevel="0" collapsed="false">
      <c r="A25" s="184" t="s">
        <v>159</v>
      </c>
      <c r="B25" s="185" t="n">
        <f aca="false">'D-H (2)'!$B$13</f>
        <v>0</v>
      </c>
      <c r="C25" s="204" t="n">
        <f aca="false">SUM('D-H (2)'!$F$31:$F$37)</f>
        <v>0</v>
      </c>
      <c r="D25" s="205"/>
      <c r="E25" s="205" t="n">
        <f aca="false">'D-G (2)'!$G$19</f>
        <v>0</v>
      </c>
      <c r="F25" s="206" t="n">
        <f aca="false">SUM(B25:E25)</f>
        <v>0</v>
      </c>
    </row>
    <row r="26" customFormat="false" ht="12.75" hidden="false" customHeight="false" outlineLevel="0" collapsed="false">
      <c r="A26" s="184" t="s">
        <v>160</v>
      </c>
      <c r="B26" s="185" t="n">
        <f aca="false">'D-H (2)'!$B$14</f>
        <v>0</v>
      </c>
      <c r="C26" s="204" t="n">
        <f aca="false">SUM('D-H (2)'!$F$31:$F$37)</f>
        <v>0</v>
      </c>
      <c r="D26" s="205"/>
      <c r="E26" s="205" t="n">
        <f aca="false">'D-G (2)'!$G$19</f>
        <v>0</v>
      </c>
      <c r="F26" s="206" t="n">
        <f aca="false">SUM(B26:E26)</f>
        <v>0</v>
      </c>
    </row>
    <row r="28" s="191" customFormat="true" ht="12.95" hidden="false" customHeight="true" outlineLevel="0" collapsed="false">
      <c r="A28" s="196" t="str">
        <f aca="false">'D-C (2)'!A25:I25</f>
        <v>FAIXA 03 - DE 7.201 A 14.300</v>
      </c>
      <c r="B28" s="196"/>
      <c r="C28" s="196"/>
      <c r="D28" s="196"/>
      <c r="E28" s="196"/>
      <c r="F28" s="196"/>
      <c r="G28" s="200"/>
      <c r="H28" s="201"/>
      <c r="I28" s="174"/>
    </row>
    <row r="29" customFormat="false" ht="12.95" hidden="false" customHeight="true" outlineLevel="0" collapsed="false">
      <c r="A29" s="62" t="s">
        <v>162</v>
      </c>
      <c r="B29" s="63" t="s">
        <v>178</v>
      </c>
      <c r="C29" s="63" t="s">
        <v>179</v>
      </c>
      <c r="D29" s="62" t="s">
        <v>180</v>
      </c>
      <c r="E29" s="62"/>
      <c r="F29" s="63" t="s">
        <v>181</v>
      </c>
    </row>
    <row r="30" customFormat="false" ht="12.75" hidden="false" customHeight="false" outlineLevel="0" collapsed="false">
      <c r="A30" s="62"/>
      <c r="B30" s="63"/>
      <c r="C30" s="63"/>
      <c r="D30" s="63" t="s">
        <v>7</v>
      </c>
      <c r="E30" s="63" t="s">
        <v>134</v>
      </c>
      <c r="F30" s="63"/>
      <c r="G30" s="207"/>
    </row>
    <row r="31" customFormat="false" ht="12.75" hidden="false" customHeight="true" outlineLevel="0" collapsed="false">
      <c r="A31" s="62"/>
      <c r="B31" s="63" t="s">
        <v>145</v>
      </c>
      <c r="C31" s="63" t="s">
        <v>146</v>
      </c>
      <c r="D31" s="63" t="s">
        <v>182</v>
      </c>
      <c r="E31" s="63" t="s">
        <v>167</v>
      </c>
      <c r="F31" s="63" t="s">
        <v>183</v>
      </c>
      <c r="G31" s="202"/>
    </row>
    <row r="32" s="203" customFormat="true" ht="12.75" hidden="false" customHeight="false" outlineLevel="0" collapsed="false">
      <c r="A32" s="184" t="s">
        <v>157</v>
      </c>
      <c r="B32" s="185" t="n">
        <f aca="false">'D-H (2)'!$B$11</f>
        <v>0</v>
      </c>
      <c r="C32" s="204" t="n">
        <f aca="false">SUM('D-H (2)'!$F$42:$F$48)</f>
        <v>0</v>
      </c>
      <c r="D32" s="205"/>
      <c r="E32" s="205" t="n">
        <f aca="false">'D-G (2)'!$G$24</f>
        <v>0</v>
      </c>
      <c r="F32" s="206" t="n">
        <f aca="false">SUM(B32:E32)</f>
        <v>0</v>
      </c>
    </row>
    <row r="33" s="203" customFormat="true" ht="12.75" hidden="false" customHeight="false" outlineLevel="0" collapsed="false">
      <c r="A33" s="184" t="s">
        <v>158</v>
      </c>
      <c r="B33" s="185" t="n">
        <f aca="false">'D-H (2)'!$B$12</f>
        <v>0</v>
      </c>
      <c r="C33" s="204" t="n">
        <f aca="false">SUM('D-H (2)'!$F$42:$F$48)</f>
        <v>0</v>
      </c>
      <c r="D33" s="205"/>
      <c r="E33" s="205" t="n">
        <f aca="false">'D-G (2)'!$G$24</f>
        <v>0</v>
      </c>
      <c r="F33" s="206" t="n">
        <f aca="false">SUM(B33:E33)</f>
        <v>0</v>
      </c>
    </row>
    <row r="34" customFormat="false" ht="12.75" hidden="false" customHeight="false" outlineLevel="0" collapsed="false">
      <c r="A34" s="184" t="s">
        <v>159</v>
      </c>
      <c r="B34" s="185" t="n">
        <f aca="false">'D-H (2)'!$B$13</f>
        <v>0</v>
      </c>
      <c r="C34" s="204" t="n">
        <f aca="false">SUM('D-H (2)'!$F$42:$F$48)</f>
        <v>0</v>
      </c>
      <c r="D34" s="205"/>
      <c r="E34" s="205" t="n">
        <f aca="false">'D-G (2)'!$G$24</f>
        <v>0</v>
      </c>
      <c r="F34" s="206" t="n">
        <f aca="false">SUM(B34:E34)</f>
        <v>0</v>
      </c>
    </row>
    <row r="35" customFormat="false" ht="12.75" hidden="false" customHeight="false" outlineLevel="0" collapsed="false">
      <c r="A35" s="184" t="s">
        <v>160</v>
      </c>
      <c r="B35" s="185" t="n">
        <f aca="false">'D-H (2)'!$B$14</f>
        <v>0</v>
      </c>
      <c r="C35" s="204" t="n">
        <f aca="false">SUM('D-H (2)'!$F$42:$F$48)</f>
        <v>0</v>
      </c>
      <c r="D35" s="205"/>
      <c r="E35" s="205" t="n">
        <f aca="false">'D-G (2)'!$G$24</f>
        <v>0</v>
      </c>
      <c r="F35" s="206" t="n">
        <f aca="false">SUM(B35:E35)</f>
        <v>0</v>
      </c>
    </row>
    <row r="37" customFormat="false" ht="12.6" hidden="false" customHeight="true" outlineLevel="0" collapsed="false">
      <c r="A37" s="208" t="str">
        <f aca="false">'D-C (2)'!A32:I32</f>
        <v>FAIXA 04 - DE 3.001 A 7.200</v>
      </c>
      <c r="B37" s="208"/>
      <c r="C37" s="208"/>
      <c r="D37" s="208"/>
      <c r="E37" s="208"/>
      <c r="F37" s="208"/>
    </row>
    <row r="38" customFormat="false" ht="12.95" hidden="false" customHeight="true" outlineLevel="0" collapsed="false">
      <c r="A38" s="62" t="s">
        <v>162</v>
      </c>
      <c r="B38" s="63" t="s">
        <v>178</v>
      </c>
      <c r="C38" s="63" t="s">
        <v>179</v>
      </c>
      <c r="D38" s="62" t="s">
        <v>180</v>
      </c>
      <c r="E38" s="62"/>
      <c r="F38" s="63" t="s">
        <v>181</v>
      </c>
    </row>
    <row r="39" customFormat="false" ht="12.6" hidden="false" customHeight="true" outlineLevel="0" collapsed="false">
      <c r="A39" s="62"/>
      <c r="B39" s="63"/>
      <c r="C39" s="63"/>
      <c r="D39" s="63" t="s">
        <v>7</v>
      </c>
      <c r="E39" s="63" t="s">
        <v>134</v>
      </c>
      <c r="F39" s="63"/>
    </row>
    <row r="40" customFormat="false" ht="12.75" hidden="false" customHeight="false" outlineLevel="0" collapsed="false">
      <c r="A40" s="62"/>
      <c r="B40" s="63" t="s">
        <v>145</v>
      </c>
      <c r="C40" s="63" t="s">
        <v>146</v>
      </c>
      <c r="D40" s="63" t="s">
        <v>182</v>
      </c>
      <c r="E40" s="63" t="s">
        <v>167</v>
      </c>
      <c r="F40" s="63" t="s">
        <v>183</v>
      </c>
    </row>
    <row r="41" customFormat="false" ht="12.75" hidden="false" customHeight="false" outlineLevel="0" collapsed="false">
      <c r="A41" s="184" t="s">
        <v>157</v>
      </c>
      <c r="B41" s="185" t="n">
        <f aca="false">'D-H (2)'!$B$11</f>
        <v>0</v>
      </c>
      <c r="C41" s="204" t="n">
        <f aca="false">SUM('D-H (2)'!$F$53:$F$59)</f>
        <v>0</v>
      </c>
      <c r="D41" s="205"/>
      <c r="E41" s="205" t="n">
        <f aca="false">'D-G (2)'!$G$29</f>
        <v>0</v>
      </c>
      <c r="F41" s="206" t="n">
        <f aca="false">SUM(B41:E41)</f>
        <v>0</v>
      </c>
      <c r="G41" s="207"/>
    </row>
    <row r="42" customFormat="false" ht="12.75" hidden="false" customHeight="true" outlineLevel="0" collapsed="false">
      <c r="A42" s="184" t="s">
        <v>158</v>
      </c>
      <c r="B42" s="185" t="n">
        <f aca="false">'D-H (2)'!$B$12</f>
        <v>0</v>
      </c>
      <c r="C42" s="204" t="n">
        <f aca="false">SUM('D-H (2)'!$F$53:$F$59)</f>
        <v>0</v>
      </c>
      <c r="D42" s="205"/>
      <c r="E42" s="205" t="n">
        <f aca="false">'D-G (2)'!$G$29</f>
        <v>0</v>
      </c>
      <c r="F42" s="206" t="n">
        <f aca="false">SUM(B42:E42)</f>
        <v>0</v>
      </c>
      <c r="G42" s="202"/>
    </row>
    <row r="43" s="203" customFormat="true" ht="12.75" hidden="false" customHeight="false" outlineLevel="0" collapsed="false">
      <c r="A43" s="184" t="s">
        <v>159</v>
      </c>
      <c r="B43" s="185" t="n">
        <f aca="false">'D-H (2)'!$B$13</f>
        <v>0</v>
      </c>
      <c r="C43" s="204" t="n">
        <f aca="false">SUM('D-H (2)'!$F$53:$F$59)</f>
        <v>0</v>
      </c>
      <c r="D43" s="205"/>
      <c r="E43" s="205" t="n">
        <f aca="false">'D-G (2)'!$G$29</f>
        <v>0</v>
      </c>
      <c r="F43" s="206" t="n">
        <f aca="false">SUM(B43:E43)</f>
        <v>0</v>
      </c>
    </row>
    <row r="44" s="203" customFormat="true" ht="12.75" hidden="false" customHeight="false" outlineLevel="0" collapsed="false">
      <c r="A44" s="184" t="s">
        <v>160</v>
      </c>
      <c r="B44" s="185" t="n">
        <f aca="false">'D-H (2)'!$B$14</f>
        <v>0</v>
      </c>
      <c r="C44" s="204" t="n">
        <f aca="false">SUM('D-H (2)'!$F$53:$F$59)</f>
        <v>0</v>
      </c>
      <c r="D44" s="205"/>
      <c r="E44" s="205" t="n">
        <f aca="false">'D-G (2)'!$G$29</f>
        <v>0</v>
      </c>
      <c r="F44" s="206" t="n">
        <f aca="false">SUM(B44:E44)</f>
        <v>0</v>
      </c>
    </row>
    <row r="45" s="203" customFormat="true" ht="12.75" hidden="false" customHeight="false" outlineLevel="0" collapsed="false">
      <c r="A45" s="1"/>
      <c r="B45" s="1"/>
      <c r="C45" s="1"/>
      <c r="D45" s="1"/>
      <c r="E45" s="1"/>
      <c r="F45" s="1"/>
    </row>
    <row r="46" s="203" customFormat="true" ht="12.75" hidden="false" customHeight="false" outlineLevel="0" collapsed="false">
      <c r="A46" s="198" t="str">
        <f aca="false">'D-C (2)'!A39:I39</f>
        <v>FAIXA 05 - DE 1 A 3.000</v>
      </c>
      <c r="B46" s="198"/>
      <c r="C46" s="198"/>
      <c r="D46" s="198"/>
      <c r="E46" s="198"/>
      <c r="F46" s="198"/>
    </row>
    <row r="47" s="203" customFormat="true" ht="12.95" hidden="false" customHeight="true" outlineLevel="0" collapsed="false">
      <c r="A47" s="62" t="s">
        <v>162</v>
      </c>
      <c r="B47" s="63" t="s">
        <v>178</v>
      </c>
      <c r="C47" s="63" t="s">
        <v>179</v>
      </c>
      <c r="D47" s="62" t="s">
        <v>180</v>
      </c>
      <c r="E47" s="62"/>
      <c r="F47" s="63" t="s">
        <v>181</v>
      </c>
    </row>
    <row r="48" s="203" customFormat="true" ht="12.75" hidden="false" customHeight="false" outlineLevel="0" collapsed="false">
      <c r="A48" s="62"/>
      <c r="B48" s="63"/>
      <c r="C48" s="63"/>
      <c r="D48" s="63" t="s">
        <v>7</v>
      </c>
      <c r="E48" s="63" t="s">
        <v>134</v>
      </c>
      <c r="F48" s="63"/>
    </row>
    <row r="49" s="203" customFormat="true" ht="12.75" hidden="false" customHeight="false" outlineLevel="0" collapsed="false">
      <c r="A49" s="62"/>
      <c r="B49" s="63" t="s">
        <v>145</v>
      </c>
      <c r="C49" s="63" t="s">
        <v>146</v>
      </c>
      <c r="D49" s="63" t="s">
        <v>182</v>
      </c>
      <c r="E49" s="63" t="s">
        <v>167</v>
      </c>
      <c r="F49" s="63" t="s">
        <v>183</v>
      </c>
    </row>
    <row r="50" s="203" customFormat="true" ht="12.75" hidden="false" customHeight="false" outlineLevel="0" collapsed="false">
      <c r="A50" s="184" t="s">
        <v>157</v>
      </c>
      <c r="B50" s="185" t="n">
        <f aca="false">'D-H (2)'!$B$11</f>
        <v>0</v>
      </c>
      <c r="C50" s="204" t="n">
        <f aca="false">SUM('D-H (2)'!$F$64:$F$70)</f>
        <v>0</v>
      </c>
      <c r="D50" s="205"/>
      <c r="E50" s="205" t="n">
        <f aca="false">'D-G (2)'!$G$34</f>
        <v>0</v>
      </c>
      <c r="F50" s="206" t="n">
        <f aca="false">SUM(B50:E50)</f>
        <v>0</v>
      </c>
    </row>
    <row r="51" s="203" customFormat="true" ht="12.75" hidden="false" customHeight="false" outlineLevel="0" collapsed="false">
      <c r="A51" s="184" t="s">
        <v>158</v>
      </c>
      <c r="B51" s="185" t="n">
        <f aca="false">'D-H (2)'!$B$12</f>
        <v>0</v>
      </c>
      <c r="C51" s="204" t="n">
        <f aca="false">SUM('D-H (2)'!$F$64:$F$70)</f>
        <v>0</v>
      </c>
      <c r="D51" s="205"/>
      <c r="E51" s="205" t="n">
        <f aca="false">'D-G (2)'!$G$34</f>
        <v>0</v>
      </c>
      <c r="F51" s="206" t="n">
        <f aca="false">SUM(B51:E51)</f>
        <v>0</v>
      </c>
    </row>
    <row r="52" s="203" customFormat="true" ht="12.75" hidden="false" customHeight="false" outlineLevel="0" collapsed="false">
      <c r="A52" s="184" t="s">
        <v>159</v>
      </c>
      <c r="B52" s="185" t="n">
        <f aca="false">'D-H (2)'!$B$13</f>
        <v>0</v>
      </c>
      <c r="C52" s="204" t="n">
        <f aca="false">SUM('D-H (2)'!$F$64:$F$70)</f>
        <v>0</v>
      </c>
      <c r="D52" s="205"/>
      <c r="E52" s="205" t="n">
        <f aca="false">'D-G (2)'!$G$34</f>
        <v>0</v>
      </c>
      <c r="F52" s="206" t="n">
        <f aca="false">SUM(B52:E52)</f>
        <v>0</v>
      </c>
    </row>
    <row r="53" s="203" customFormat="true" ht="12.75" hidden="false" customHeight="false" outlineLevel="0" collapsed="false">
      <c r="A53" s="184" t="s">
        <v>160</v>
      </c>
      <c r="B53" s="185" t="n">
        <f aca="false">'D-H (2)'!$B$14</f>
        <v>0</v>
      </c>
      <c r="C53" s="204" t="n">
        <f aca="false">SUM('D-H (2)'!$F$64:$F$70)</f>
        <v>0</v>
      </c>
      <c r="D53" s="205"/>
      <c r="E53" s="205" t="n">
        <f aca="false">'D-G (2)'!$G$34</f>
        <v>0</v>
      </c>
      <c r="F53" s="206" t="n">
        <f aca="false">SUM(B53:E53)</f>
        <v>0</v>
      </c>
    </row>
    <row r="54" s="203" customFormat="true" ht="12.75" hidden="false" customHeight="false" outlineLevel="0" collapsed="false">
      <c r="A54" s="178"/>
      <c r="B54" s="188"/>
      <c r="C54" s="207"/>
      <c r="D54" s="207"/>
      <c r="E54" s="207"/>
      <c r="F54" s="207"/>
    </row>
    <row r="55" customFormat="false" ht="12.75" hidden="false" customHeight="false" outlineLevel="0" collapsed="false">
      <c r="A55" s="176" t="s">
        <v>184</v>
      </c>
      <c r="B55" s="176"/>
      <c r="C55" s="176"/>
      <c r="D55" s="176"/>
      <c r="E55" s="176"/>
      <c r="F55" s="176"/>
      <c r="G55" s="176"/>
    </row>
    <row r="57" customFormat="false" ht="12.75" hidden="false" customHeight="true" outlineLevel="0" collapsed="false">
      <c r="A57" s="209"/>
      <c r="B57" s="63" t="s">
        <v>185</v>
      </c>
      <c r="C57" s="63" t="s">
        <v>186</v>
      </c>
      <c r="D57" s="63" t="s">
        <v>187</v>
      </c>
      <c r="E57" s="63"/>
      <c r="F57" s="63"/>
    </row>
    <row r="58" s="203" customFormat="true" ht="12.75" hidden="false" customHeight="false" outlineLevel="0" collapsed="false">
      <c r="A58" s="209"/>
      <c r="B58" s="63"/>
      <c r="C58" s="63"/>
      <c r="D58" s="63" t="s">
        <v>188</v>
      </c>
      <c r="E58" s="63" t="s">
        <v>189</v>
      </c>
      <c r="F58" s="63" t="s">
        <v>190</v>
      </c>
      <c r="G58" s="210"/>
    </row>
    <row r="59" s="203" customFormat="true" ht="12.75" hidden="false" customHeight="false" outlineLevel="0" collapsed="false">
      <c r="A59" s="209"/>
      <c r="B59" s="63" t="s">
        <v>125</v>
      </c>
      <c r="C59" s="63" t="s">
        <v>191</v>
      </c>
      <c r="D59" s="63" t="s">
        <v>192</v>
      </c>
      <c r="E59" s="63" t="s">
        <v>193</v>
      </c>
      <c r="F59" s="63" t="s">
        <v>194</v>
      </c>
      <c r="G59" s="210"/>
    </row>
    <row r="60" s="203" customFormat="true" ht="12.75" hidden="false" customHeight="false" outlineLevel="0" collapsed="false">
      <c r="A60" s="209"/>
      <c r="B60" s="211"/>
      <c r="C60" s="211"/>
      <c r="D60" s="211"/>
      <c r="E60" s="211"/>
      <c r="F60" s="211"/>
      <c r="G60" s="212"/>
    </row>
    <row r="61" s="203" customFormat="true" ht="12.75" hidden="false" customHeight="false" outlineLevel="0" collapsed="false">
      <c r="A61" s="213" t="s">
        <v>195</v>
      </c>
      <c r="B61" s="213"/>
      <c r="C61" s="152"/>
      <c r="D61" s="214"/>
      <c r="E61" s="214"/>
      <c r="F61" s="214"/>
      <c r="G61" s="214"/>
      <c r="H61" s="212"/>
    </row>
    <row r="62" customFormat="false" ht="12.75" hidden="false" customHeight="false" outlineLevel="0" collapsed="false">
      <c r="A62" s="215"/>
      <c r="B62" s="215"/>
      <c r="C62" s="207"/>
      <c r="D62" s="207"/>
      <c r="E62" s="207"/>
      <c r="F62" s="207"/>
      <c r="G62" s="207"/>
    </row>
    <row r="63" customFormat="false" ht="12.75" hidden="false" customHeight="false" outlineLevel="0" collapsed="false">
      <c r="A63" s="176" t="s">
        <v>196</v>
      </c>
      <c r="B63" s="176"/>
      <c r="C63" s="176"/>
      <c r="D63" s="176"/>
      <c r="E63" s="176"/>
      <c r="F63" s="176"/>
      <c r="G63" s="176"/>
    </row>
    <row r="64" customFormat="false" ht="12" hidden="false" customHeight="true" outlineLevel="0" collapsed="false"/>
    <row r="65" customFormat="false" ht="12.75" hidden="false" customHeight="false" outlineLevel="0" collapsed="false">
      <c r="A65" s="62" t="str">
        <f aca="false">'D-C (2)'!A11:I11</f>
        <v>FAIXA 01 - DE 21.501 A 28.538</v>
      </c>
      <c r="B65" s="62"/>
      <c r="C65" s="62"/>
      <c r="D65" s="62"/>
      <c r="E65" s="62"/>
      <c r="F65" s="5"/>
      <c r="G65" s="5"/>
    </row>
    <row r="66" s="203" customFormat="true" ht="51" hidden="false" customHeight="false" outlineLevel="0" collapsed="false">
      <c r="A66" s="62" t="s">
        <v>162</v>
      </c>
      <c r="B66" s="216" t="s">
        <v>181</v>
      </c>
      <c r="C66" s="216" t="s">
        <v>186</v>
      </c>
      <c r="D66" s="216" t="s">
        <v>185</v>
      </c>
      <c r="E66" s="216" t="s">
        <v>197</v>
      </c>
    </row>
    <row r="67" s="203" customFormat="true" ht="12.75" hidden="false" customHeight="false" outlineLevel="0" collapsed="false">
      <c r="A67" s="62"/>
      <c r="B67" s="63" t="s">
        <v>198</v>
      </c>
      <c r="C67" s="63" t="s">
        <v>199</v>
      </c>
      <c r="D67" s="63" t="s">
        <v>200</v>
      </c>
      <c r="E67" s="63" t="s">
        <v>201</v>
      </c>
    </row>
    <row r="68" customFormat="false" ht="12.75" hidden="false" customHeight="false" outlineLevel="0" collapsed="false">
      <c r="A68" s="184" t="s">
        <v>157</v>
      </c>
      <c r="B68" s="205" t="n">
        <f aca="false">F14</f>
        <v>0</v>
      </c>
      <c r="C68" s="205" t="n">
        <f aca="false">B68*$C$60</f>
        <v>0</v>
      </c>
      <c r="D68" s="205" t="n">
        <f aca="false">SUM(B68:C68)*$B$60</f>
        <v>0</v>
      </c>
      <c r="E68" s="205" t="n">
        <f aca="false">SUM(B68:D68)</f>
        <v>0</v>
      </c>
    </row>
    <row r="69" customFormat="false" ht="12.75" hidden="false" customHeight="false" outlineLevel="0" collapsed="false">
      <c r="A69" s="184" t="s">
        <v>158</v>
      </c>
      <c r="B69" s="205" t="n">
        <f aca="false">F15</f>
        <v>0</v>
      </c>
      <c r="C69" s="205" t="n">
        <f aca="false">B69*$C$60</f>
        <v>0</v>
      </c>
      <c r="D69" s="205" t="n">
        <f aca="false">SUM(B69:C69)*$B$60</f>
        <v>0</v>
      </c>
      <c r="E69" s="205" t="n">
        <f aca="false">SUM(B69:D69)</f>
        <v>0</v>
      </c>
    </row>
    <row r="70" customFormat="false" ht="12.75" hidden="false" customHeight="false" outlineLevel="0" collapsed="false">
      <c r="A70" s="184" t="s">
        <v>159</v>
      </c>
      <c r="B70" s="205" t="n">
        <f aca="false">F16</f>
        <v>0</v>
      </c>
      <c r="C70" s="205" t="n">
        <f aca="false">B70*$C$60</f>
        <v>0</v>
      </c>
      <c r="D70" s="205" t="n">
        <f aca="false">SUM(B70:C70)*$B$60</f>
        <v>0</v>
      </c>
      <c r="E70" s="205" t="n">
        <f aca="false">SUM(B70:D70)</f>
        <v>0</v>
      </c>
    </row>
    <row r="71" customFormat="false" ht="12.75" hidden="false" customHeight="false" outlineLevel="0" collapsed="false">
      <c r="A71" s="184" t="s">
        <v>160</v>
      </c>
      <c r="B71" s="205" t="n">
        <f aca="false">F17</f>
        <v>0</v>
      </c>
      <c r="C71" s="205" t="n">
        <f aca="false">B71*$C$60</f>
        <v>0</v>
      </c>
      <c r="D71" s="205" t="n">
        <f aca="false">SUM(B71:C71)*$B$60</f>
        <v>0</v>
      </c>
      <c r="E71" s="205" t="n">
        <f aca="false">SUM(B71:D71)</f>
        <v>0</v>
      </c>
    </row>
    <row r="73" customFormat="false" ht="12.75" hidden="false" customHeight="false" outlineLevel="0" collapsed="false">
      <c r="A73" s="62" t="str">
        <f aca="false">'D-C (2)'!A18:I18</f>
        <v>FAIXA 02 - DE 14.301 A 21.500</v>
      </c>
      <c r="B73" s="62"/>
      <c r="C73" s="62"/>
      <c r="D73" s="62"/>
      <c r="E73" s="62"/>
      <c r="F73" s="5"/>
      <c r="G73" s="5"/>
    </row>
    <row r="74" s="203" customFormat="true" ht="51" hidden="false" customHeight="true" outlineLevel="0" collapsed="false">
      <c r="A74" s="62" t="s">
        <v>162</v>
      </c>
      <c r="B74" s="216" t="s">
        <v>181</v>
      </c>
      <c r="C74" s="216" t="s">
        <v>186</v>
      </c>
      <c r="D74" s="216" t="s">
        <v>185</v>
      </c>
      <c r="E74" s="216" t="s">
        <v>197</v>
      </c>
    </row>
    <row r="75" s="203" customFormat="true" ht="12.75" hidden="false" customHeight="false" outlineLevel="0" collapsed="false">
      <c r="A75" s="62"/>
      <c r="B75" s="63" t="s">
        <v>198</v>
      </c>
      <c r="C75" s="63" t="s">
        <v>199</v>
      </c>
      <c r="D75" s="63" t="s">
        <v>200</v>
      </c>
      <c r="E75" s="63" t="s">
        <v>201</v>
      </c>
    </row>
    <row r="76" customFormat="false" ht="12.75" hidden="false" customHeight="false" outlineLevel="0" collapsed="false">
      <c r="A76" s="184" t="s">
        <v>157</v>
      </c>
      <c r="B76" s="205" t="n">
        <f aca="false">F23</f>
        <v>0</v>
      </c>
      <c r="C76" s="205" t="n">
        <f aca="false">B76*$C$60</f>
        <v>0</v>
      </c>
      <c r="D76" s="205" t="n">
        <f aca="false">SUM(B76:C76)*$B$60</f>
        <v>0</v>
      </c>
      <c r="E76" s="205" t="n">
        <f aca="false">SUM(B76:D76)</f>
        <v>0</v>
      </c>
    </row>
    <row r="77" customFormat="false" ht="12.75" hidden="false" customHeight="false" outlineLevel="0" collapsed="false">
      <c r="A77" s="184" t="s">
        <v>158</v>
      </c>
      <c r="B77" s="205" t="n">
        <f aca="false">F24</f>
        <v>0</v>
      </c>
      <c r="C77" s="205" t="n">
        <f aca="false">B77*$C$60</f>
        <v>0</v>
      </c>
      <c r="D77" s="205" t="n">
        <f aca="false">SUM(B77:C77)*$B$60</f>
        <v>0</v>
      </c>
      <c r="E77" s="205" t="n">
        <f aca="false">SUM(B77:D77)</f>
        <v>0</v>
      </c>
    </row>
    <row r="78" customFormat="false" ht="12.75" hidden="false" customHeight="false" outlineLevel="0" collapsed="false">
      <c r="A78" s="184" t="s">
        <v>159</v>
      </c>
      <c r="B78" s="205" t="n">
        <f aca="false">F25</f>
        <v>0</v>
      </c>
      <c r="C78" s="205" t="n">
        <f aca="false">B78*$C$60</f>
        <v>0</v>
      </c>
      <c r="D78" s="205" t="n">
        <f aca="false">SUM(B78:C78)*$B$60</f>
        <v>0</v>
      </c>
      <c r="E78" s="205" t="n">
        <f aca="false">SUM(B78:D78)</f>
        <v>0</v>
      </c>
    </row>
    <row r="79" customFormat="false" ht="12.75" hidden="false" customHeight="false" outlineLevel="0" collapsed="false">
      <c r="A79" s="184" t="s">
        <v>160</v>
      </c>
      <c r="B79" s="205" t="n">
        <f aca="false">F26</f>
        <v>0</v>
      </c>
      <c r="C79" s="205" t="n">
        <f aca="false">B79*$C$60</f>
        <v>0</v>
      </c>
      <c r="D79" s="205" t="n">
        <f aca="false">SUM(B79:C79)*$B$60</f>
        <v>0</v>
      </c>
      <c r="E79" s="205" t="n">
        <f aca="false">SUM(B79:D79)</f>
        <v>0</v>
      </c>
    </row>
    <row r="81" customFormat="false" ht="12.6" hidden="false" customHeight="true" outlineLevel="0" collapsed="false">
      <c r="A81" s="62" t="str">
        <f aca="false">'D-C (2)'!A25:I25</f>
        <v>FAIXA 03 - DE 7.201 A 14.300</v>
      </c>
      <c r="B81" s="62"/>
      <c r="C81" s="62"/>
      <c r="D81" s="62"/>
      <c r="E81" s="62"/>
      <c r="F81" s="5"/>
      <c r="G81" s="5"/>
    </row>
    <row r="82" customFormat="false" ht="51" hidden="false" customHeight="false" outlineLevel="0" collapsed="false">
      <c r="A82" s="62" t="s">
        <v>162</v>
      </c>
      <c r="B82" s="216" t="s">
        <v>181</v>
      </c>
      <c r="C82" s="216" t="s">
        <v>186</v>
      </c>
      <c r="D82" s="216" t="s">
        <v>185</v>
      </c>
      <c r="E82" s="216" t="s">
        <v>197</v>
      </c>
      <c r="F82" s="203"/>
      <c r="G82" s="203"/>
    </row>
    <row r="83" customFormat="false" ht="12.75" hidden="false" customHeight="false" outlineLevel="0" collapsed="false">
      <c r="A83" s="62"/>
      <c r="B83" s="63" t="s">
        <v>198</v>
      </c>
      <c r="C83" s="63" t="s">
        <v>199</v>
      </c>
      <c r="D83" s="63" t="s">
        <v>200</v>
      </c>
      <c r="E83" s="63" t="s">
        <v>201</v>
      </c>
      <c r="F83" s="203"/>
      <c r="G83" s="203"/>
    </row>
    <row r="84" s="203" customFormat="true" ht="12.75" hidden="false" customHeight="false" outlineLevel="0" collapsed="false">
      <c r="A84" s="184" t="s">
        <v>157</v>
      </c>
      <c r="B84" s="205" t="n">
        <f aca="false">F32</f>
        <v>0</v>
      </c>
      <c r="C84" s="205" t="n">
        <f aca="false">B84*$C$60</f>
        <v>0</v>
      </c>
      <c r="D84" s="205" t="n">
        <f aca="false">SUM(B84:C84)*$B$60</f>
        <v>0</v>
      </c>
      <c r="E84" s="205" t="n">
        <f aca="false">SUM(B84:D84)</f>
        <v>0</v>
      </c>
      <c r="F84" s="1"/>
      <c r="G84" s="1"/>
    </row>
    <row r="85" s="203" customFormat="true" ht="12.75" hidden="false" customHeight="false" outlineLevel="0" collapsed="false">
      <c r="A85" s="184" t="s">
        <v>158</v>
      </c>
      <c r="B85" s="205" t="n">
        <f aca="false">F33</f>
        <v>0</v>
      </c>
      <c r="C85" s="205" t="n">
        <f aca="false">B85*$C$60</f>
        <v>0</v>
      </c>
      <c r="D85" s="205" t="n">
        <f aca="false">SUM(B85:C85)*$B$60</f>
        <v>0</v>
      </c>
      <c r="E85" s="205" t="n">
        <f aca="false">SUM(B85:D85)</f>
        <v>0</v>
      </c>
      <c r="F85" s="1"/>
      <c r="G85" s="1"/>
    </row>
    <row r="86" customFormat="false" ht="12.75" hidden="false" customHeight="false" outlineLevel="0" collapsed="false">
      <c r="A86" s="184" t="s">
        <v>159</v>
      </c>
      <c r="B86" s="205" t="n">
        <f aca="false">F34</f>
        <v>0</v>
      </c>
      <c r="C86" s="205" t="n">
        <f aca="false">B86*$C$60</f>
        <v>0</v>
      </c>
      <c r="D86" s="205" t="n">
        <f aca="false">SUM(B86:C86)*$B$60</f>
        <v>0</v>
      </c>
      <c r="E86" s="205" t="n">
        <f aca="false">SUM(B86:D86)</f>
        <v>0</v>
      </c>
    </row>
    <row r="87" customFormat="false" ht="12.75" hidden="false" customHeight="false" outlineLevel="0" collapsed="false">
      <c r="A87" s="184" t="s">
        <v>160</v>
      </c>
      <c r="B87" s="205" t="n">
        <f aca="false">F35</f>
        <v>0</v>
      </c>
      <c r="C87" s="205" t="n">
        <f aca="false">B87*$C$60</f>
        <v>0</v>
      </c>
      <c r="D87" s="205" t="n">
        <f aca="false">SUM(B87:C87)*$B$60</f>
        <v>0</v>
      </c>
      <c r="E87" s="205" t="n">
        <f aca="false">SUM(B87:D87)</f>
        <v>0</v>
      </c>
    </row>
    <row r="89" customFormat="false" ht="12.75" hidden="false" customHeight="false" outlineLevel="0" collapsed="false">
      <c r="A89" s="62" t="str">
        <f aca="false">'D-C (2)'!A32:I32</f>
        <v>FAIXA 04 - DE 3.001 A 7.200</v>
      </c>
      <c r="B89" s="62"/>
      <c r="C89" s="62"/>
      <c r="D89" s="62"/>
      <c r="E89" s="62"/>
      <c r="F89" s="5"/>
      <c r="G89" s="5"/>
    </row>
    <row r="90" customFormat="false" ht="51" hidden="false" customHeight="false" outlineLevel="0" collapsed="false">
      <c r="A90" s="62" t="s">
        <v>162</v>
      </c>
      <c r="B90" s="216" t="s">
        <v>181</v>
      </c>
      <c r="C90" s="216" t="s">
        <v>186</v>
      </c>
      <c r="D90" s="216" t="s">
        <v>185</v>
      </c>
      <c r="E90" s="216" t="s">
        <v>197</v>
      </c>
      <c r="F90" s="203"/>
      <c r="G90" s="203"/>
    </row>
    <row r="91" customFormat="false" ht="12.75" hidden="false" customHeight="false" outlineLevel="0" collapsed="false">
      <c r="A91" s="62"/>
      <c r="B91" s="63" t="s">
        <v>198</v>
      </c>
      <c r="C91" s="63" t="s">
        <v>199</v>
      </c>
      <c r="D91" s="63" t="s">
        <v>200</v>
      </c>
      <c r="E91" s="63" t="s">
        <v>201</v>
      </c>
      <c r="F91" s="203"/>
      <c r="G91" s="203"/>
    </row>
    <row r="92" customFormat="false" ht="12.75" hidden="false" customHeight="false" outlineLevel="0" collapsed="false">
      <c r="A92" s="184" t="s">
        <v>157</v>
      </c>
      <c r="B92" s="205" t="n">
        <f aca="false">F41</f>
        <v>0</v>
      </c>
      <c r="C92" s="205" t="n">
        <f aca="false">B92*$C$60</f>
        <v>0</v>
      </c>
      <c r="D92" s="205" t="n">
        <f aca="false">SUM(B92:C92)*$B$60</f>
        <v>0</v>
      </c>
      <c r="E92" s="205" t="n">
        <f aca="false">SUM(B92:D92)</f>
        <v>0</v>
      </c>
    </row>
    <row r="93" customFormat="false" ht="12.75" hidden="false" customHeight="false" outlineLevel="0" collapsed="false">
      <c r="A93" s="184" t="s">
        <v>158</v>
      </c>
      <c r="B93" s="205" t="n">
        <f aca="false">F42</f>
        <v>0</v>
      </c>
      <c r="C93" s="205" t="n">
        <f aca="false">B93*$C$60</f>
        <v>0</v>
      </c>
      <c r="D93" s="205" t="n">
        <f aca="false">SUM(B93:C93)*$B$60</f>
        <v>0</v>
      </c>
      <c r="E93" s="205" t="n">
        <f aca="false">SUM(B93:D93)</f>
        <v>0</v>
      </c>
    </row>
    <row r="94" s="203" customFormat="true" ht="12.75" hidden="false" customHeight="false" outlineLevel="0" collapsed="false">
      <c r="A94" s="184" t="s">
        <v>159</v>
      </c>
      <c r="B94" s="205" t="n">
        <f aca="false">F43</f>
        <v>0</v>
      </c>
      <c r="C94" s="205" t="n">
        <f aca="false">B94*$C$60</f>
        <v>0</v>
      </c>
      <c r="D94" s="205" t="n">
        <f aca="false">SUM(B94:C94)*$B$60</f>
        <v>0</v>
      </c>
      <c r="E94" s="205" t="n">
        <f aca="false">SUM(B94:D94)</f>
        <v>0</v>
      </c>
      <c r="F94" s="1"/>
      <c r="G94" s="1"/>
    </row>
    <row r="95" s="203" customFormat="true" ht="12.75" hidden="false" customHeight="false" outlineLevel="0" collapsed="false">
      <c r="A95" s="184" t="s">
        <v>160</v>
      </c>
      <c r="B95" s="205" t="n">
        <f aca="false">F44</f>
        <v>0</v>
      </c>
      <c r="C95" s="205" t="n">
        <f aca="false">B95*$C$60</f>
        <v>0</v>
      </c>
      <c r="D95" s="205" t="n">
        <f aca="false">SUM(B95:C95)*$B$60</f>
        <v>0</v>
      </c>
      <c r="E95" s="205" t="n">
        <f aca="false">SUM(B95:D95)</f>
        <v>0</v>
      </c>
      <c r="F95" s="1"/>
      <c r="G95" s="1"/>
    </row>
    <row r="97" customFormat="false" ht="12.75" hidden="false" customHeight="false" outlineLevel="0" collapsed="false">
      <c r="A97" s="62" t="str">
        <f aca="false">'D-C (2)'!A39:I39</f>
        <v>FAIXA 05 - DE 1 A 3.000</v>
      </c>
      <c r="B97" s="62"/>
      <c r="C97" s="62"/>
      <c r="D97" s="62"/>
      <c r="E97" s="62"/>
      <c r="F97" s="5"/>
      <c r="G97" s="5"/>
    </row>
    <row r="98" customFormat="false" ht="51" hidden="false" customHeight="false" outlineLevel="0" collapsed="false">
      <c r="A98" s="62" t="s">
        <v>162</v>
      </c>
      <c r="B98" s="216" t="s">
        <v>181</v>
      </c>
      <c r="C98" s="216" t="s">
        <v>186</v>
      </c>
      <c r="D98" s="216" t="s">
        <v>185</v>
      </c>
      <c r="E98" s="216" t="s">
        <v>197</v>
      </c>
      <c r="F98" s="203"/>
      <c r="G98" s="203"/>
    </row>
    <row r="99" customFormat="false" ht="12.75" hidden="false" customHeight="false" outlineLevel="0" collapsed="false">
      <c r="A99" s="62"/>
      <c r="B99" s="63" t="s">
        <v>198</v>
      </c>
      <c r="C99" s="63" t="s">
        <v>199</v>
      </c>
      <c r="D99" s="63" t="s">
        <v>200</v>
      </c>
      <c r="E99" s="63" t="s">
        <v>201</v>
      </c>
      <c r="F99" s="203"/>
      <c r="G99" s="203"/>
    </row>
    <row r="100" s="203" customFormat="true" ht="12.75" hidden="false" customHeight="false" outlineLevel="0" collapsed="false">
      <c r="A100" s="184" t="s">
        <v>157</v>
      </c>
      <c r="B100" s="205" t="n">
        <f aca="false">F50</f>
        <v>0</v>
      </c>
      <c r="C100" s="205" t="n">
        <f aca="false">B100*$C$60</f>
        <v>0</v>
      </c>
      <c r="D100" s="205" t="n">
        <f aca="false">SUM(B100:C100)*$B$60</f>
        <v>0</v>
      </c>
      <c r="E100" s="205" t="n">
        <f aca="false">SUM(B100:D100)</f>
        <v>0</v>
      </c>
      <c r="F100" s="1"/>
      <c r="G100" s="1"/>
    </row>
    <row r="101" s="203" customFormat="true" ht="12.75" hidden="false" customHeight="false" outlineLevel="0" collapsed="false">
      <c r="A101" s="184" t="s">
        <v>158</v>
      </c>
      <c r="B101" s="205" t="n">
        <f aca="false">F51</f>
        <v>0</v>
      </c>
      <c r="C101" s="205" t="n">
        <f aca="false">B101*$C$60</f>
        <v>0</v>
      </c>
      <c r="D101" s="205" t="n">
        <f aca="false">SUM(B101:C101)*$B$60</f>
        <v>0</v>
      </c>
      <c r="E101" s="205" t="n">
        <f aca="false">SUM(B101:D101)</f>
        <v>0</v>
      </c>
      <c r="F101" s="1"/>
      <c r="G101" s="1"/>
    </row>
    <row r="102" customFormat="false" ht="12.75" hidden="false" customHeight="false" outlineLevel="0" collapsed="false">
      <c r="A102" s="184" t="s">
        <v>159</v>
      </c>
      <c r="B102" s="205" t="n">
        <f aca="false">F52</f>
        <v>0</v>
      </c>
      <c r="C102" s="205" t="n">
        <f aca="false">B102*$C$60</f>
        <v>0</v>
      </c>
      <c r="D102" s="205" t="n">
        <f aca="false">SUM(B102:C102)*$B$60</f>
        <v>0</v>
      </c>
      <c r="E102" s="205" t="n">
        <f aca="false">SUM(B102:D102)</f>
        <v>0</v>
      </c>
    </row>
    <row r="103" customFormat="false" ht="12.75" hidden="false" customHeight="false" outlineLevel="0" collapsed="false">
      <c r="A103" s="184" t="s">
        <v>160</v>
      </c>
      <c r="B103" s="205" t="n">
        <f aca="false">F53</f>
        <v>0</v>
      </c>
      <c r="C103" s="205" t="n">
        <f aca="false">B103*$C$60</f>
        <v>0</v>
      </c>
      <c r="D103" s="205" t="n">
        <f aca="false">SUM(B103:C103)*$B$60</f>
        <v>0</v>
      </c>
      <c r="E103" s="205" t="n">
        <f aca="false">SUM(B103:D103)</f>
        <v>0</v>
      </c>
    </row>
    <row r="104" customFormat="false" ht="12.75" hidden="false" customHeight="false" outlineLevel="0" collapsed="false">
      <c r="A104" s="215"/>
      <c r="B104" s="215"/>
      <c r="C104" s="207"/>
      <c r="D104" s="207"/>
      <c r="E104" s="207"/>
      <c r="F104" s="207"/>
      <c r="G104" s="207"/>
    </row>
    <row r="105" customFormat="false" ht="12.75" hidden="false" customHeight="false" outlineLevel="0" collapsed="false">
      <c r="A105" s="217" t="s">
        <v>202</v>
      </c>
      <c r="B105" s="217"/>
      <c r="C105" s="217"/>
      <c r="D105" s="217"/>
      <c r="E105" s="217"/>
      <c r="F105" s="217"/>
      <c r="G105" s="217"/>
    </row>
    <row r="107" customFormat="false" ht="12.75" hidden="false" customHeight="false" outlineLevel="0" collapsed="false">
      <c r="A107" s="218" t="str">
        <f aca="false">'D-C (2)'!A11:I11</f>
        <v>FAIXA 01 - DE 21.501 A 28.538</v>
      </c>
      <c r="B107" s="218"/>
      <c r="C107" s="218"/>
      <c r="D107" s="218"/>
      <c r="E107" s="218"/>
      <c r="F107" s="218"/>
      <c r="G107" s="218"/>
    </row>
    <row r="108" customFormat="false" ht="14.25" hidden="false" customHeight="true" outlineLevel="0" collapsed="false">
      <c r="A108" s="219" t="s">
        <v>162</v>
      </c>
      <c r="B108" s="220" t="s">
        <v>197</v>
      </c>
      <c r="C108" s="220" t="s">
        <v>189</v>
      </c>
      <c r="D108" s="220" t="s">
        <v>188</v>
      </c>
      <c r="E108" s="220" t="s">
        <v>190</v>
      </c>
      <c r="F108" s="220" t="s">
        <v>203</v>
      </c>
      <c r="G108" s="220" t="s">
        <v>204</v>
      </c>
    </row>
    <row r="109" s="203" customFormat="true" ht="32.25" hidden="false" customHeight="true" outlineLevel="0" collapsed="false">
      <c r="A109" s="219"/>
      <c r="B109" s="220"/>
      <c r="C109" s="220"/>
      <c r="D109" s="220"/>
      <c r="E109" s="220"/>
      <c r="F109" s="220"/>
      <c r="G109" s="220"/>
      <c r="H109" s="221"/>
      <c r="I109" s="221"/>
    </row>
    <row r="110" s="203" customFormat="true" ht="25.5" hidden="false" customHeight="false" outlineLevel="0" collapsed="false">
      <c r="A110" s="219"/>
      <c r="B110" s="220" t="s">
        <v>205</v>
      </c>
      <c r="C110" s="220" t="s">
        <v>206</v>
      </c>
      <c r="D110" s="220" t="s">
        <v>207</v>
      </c>
      <c r="E110" s="220" t="s">
        <v>208</v>
      </c>
      <c r="F110" s="220" t="s">
        <v>209</v>
      </c>
      <c r="G110" s="220" t="s">
        <v>210</v>
      </c>
      <c r="H110" s="221"/>
      <c r="I110" s="221"/>
    </row>
    <row r="111" customFormat="false" ht="12.75" hidden="false" customHeight="false" outlineLevel="0" collapsed="false">
      <c r="A111" s="184" t="s">
        <v>157</v>
      </c>
      <c r="B111" s="205" t="n">
        <f aca="false">E68</f>
        <v>0</v>
      </c>
      <c r="C111" s="222" t="n">
        <f aca="false">B111*$E$60</f>
        <v>0</v>
      </c>
      <c r="D111" s="205" t="n">
        <f aca="false">B111*$D$60</f>
        <v>0</v>
      </c>
      <c r="E111" s="205" t="n">
        <f aca="false">B111*$F$60</f>
        <v>0</v>
      </c>
      <c r="F111" s="205" t="n">
        <f aca="false">B111/(1-SUM($D$60:$F$60))</f>
        <v>0</v>
      </c>
      <c r="G111" s="205" t="n">
        <f aca="false">B111/(1-SUM($D$60:$E$60))</f>
        <v>0</v>
      </c>
      <c r="H111" s="223"/>
      <c r="I111" s="224"/>
    </row>
    <row r="112" customFormat="false" ht="12.75" hidden="false" customHeight="false" outlineLevel="0" collapsed="false">
      <c r="A112" s="184" t="s">
        <v>158</v>
      </c>
      <c r="B112" s="205" t="n">
        <f aca="false">E69</f>
        <v>0</v>
      </c>
      <c r="C112" s="222" t="n">
        <f aca="false">B112*$E$60</f>
        <v>0</v>
      </c>
      <c r="D112" s="205" t="n">
        <f aca="false">B112*$D$60</f>
        <v>0</v>
      </c>
      <c r="E112" s="205" t="n">
        <f aca="false">B112*$F$60</f>
        <v>0</v>
      </c>
      <c r="F112" s="205" t="n">
        <f aca="false">B112/(1-SUM($D$60:$F$60))</f>
        <v>0</v>
      </c>
      <c r="G112" s="205" t="n">
        <f aca="false">B112/(1-SUM($D$60:$E$60))</f>
        <v>0</v>
      </c>
      <c r="H112" s="223"/>
      <c r="I112" s="224"/>
    </row>
    <row r="113" customFormat="false" ht="12.75" hidden="false" customHeight="false" outlineLevel="0" collapsed="false">
      <c r="A113" s="184" t="s">
        <v>159</v>
      </c>
      <c r="B113" s="205" t="n">
        <f aca="false">E70</f>
        <v>0</v>
      </c>
      <c r="C113" s="222" t="n">
        <f aca="false">B113*$E$60</f>
        <v>0</v>
      </c>
      <c r="D113" s="205" t="n">
        <f aca="false">B113*$D$60</f>
        <v>0</v>
      </c>
      <c r="E113" s="205" t="n">
        <f aca="false">B113*$F$60</f>
        <v>0</v>
      </c>
      <c r="F113" s="205" t="n">
        <f aca="false">B113/(1-SUM($D$60:$F$60))</f>
        <v>0</v>
      </c>
      <c r="G113" s="205" t="n">
        <f aca="false">B113/(1-SUM($D$60:$E$60))</f>
        <v>0</v>
      </c>
      <c r="H113" s="223"/>
      <c r="I113" s="224"/>
    </row>
    <row r="114" customFormat="false" ht="12.75" hidden="false" customHeight="false" outlineLevel="0" collapsed="false">
      <c r="A114" s="184" t="s">
        <v>160</v>
      </c>
      <c r="B114" s="205" t="n">
        <f aca="false">E71</f>
        <v>0</v>
      </c>
      <c r="C114" s="222" t="n">
        <f aca="false">B114*$E$60</f>
        <v>0</v>
      </c>
      <c r="D114" s="205" t="n">
        <f aca="false">B114*$D$60</f>
        <v>0</v>
      </c>
      <c r="E114" s="205" t="n">
        <f aca="false">B114*$F$60</f>
        <v>0</v>
      </c>
      <c r="F114" s="205" t="n">
        <f aca="false">B114/(1-SUM($D$60:$F$60))</f>
        <v>0</v>
      </c>
      <c r="G114" s="205" t="n">
        <f aca="false">B114/(1-SUM($D$60:$E$60))</f>
        <v>0</v>
      </c>
      <c r="H114" s="223"/>
      <c r="I114" s="224"/>
    </row>
    <row r="115" customFormat="false" ht="12.75" hidden="false" customHeight="false" outlineLevel="0" collapsed="false">
      <c r="H115" s="224"/>
      <c r="I115" s="224"/>
    </row>
    <row r="116" customFormat="false" ht="12.75" hidden="false" customHeight="false" outlineLevel="0" collapsed="false">
      <c r="A116" s="218" t="str">
        <f aca="false">'D-C (2)'!A18:I18</f>
        <v>FAIXA 02 - DE 14.301 A 21.500</v>
      </c>
      <c r="B116" s="218"/>
      <c r="C116" s="218"/>
      <c r="D116" s="218"/>
      <c r="E116" s="218"/>
      <c r="F116" s="218"/>
      <c r="G116" s="218"/>
    </row>
    <row r="117" customFormat="false" ht="12.75" hidden="false" customHeight="true" outlineLevel="0" collapsed="false">
      <c r="A117" s="219" t="s">
        <v>162</v>
      </c>
      <c r="B117" s="220" t="s">
        <v>197</v>
      </c>
      <c r="C117" s="220" t="s">
        <v>189</v>
      </c>
      <c r="D117" s="220" t="s">
        <v>188</v>
      </c>
      <c r="E117" s="220" t="s">
        <v>190</v>
      </c>
      <c r="F117" s="220" t="s">
        <v>203</v>
      </c>
      <c r="G117" s="220" t="s">
        <v>204</v>
      </c>
    </row>
    <row r="118" s="203" customFormat="true" ht="12.75" hidden="false" customHeight="false" outlineLevel="0" collapsed="false">
      <c r="A118" s="219"/>
      <c r="B118" s="220"/>
      <c r="C118" s="220"/>
      <c r="D118" s="220"/>
      <c r="E118" s="220"/>
      <c r="F118" s="220"/>
      <c r="G118" s="220"/>
      <c r="H118" s="221"/>
      <c r="I118" s="221"/>
    </row>
    <row r="119" s="203" customFormat="true" ht="25.5" hidden="false" customHeight="false" outlineLevel="0" collapsed="false">
      <c r="A119" s="219"/>
      <c r="B119" s="220" t="s">
        <v>205</v>
      </c>
      <c r="C119" s="220" t="s">
        <v>206</v>
      </c>
      <c r="D119" s="220" t="s">
        <v>207</v>
      </c>
      <c r="E119" s="220" t="s">
        <v>208</v>
      </c>
      <c r="F119" s="220" t="s">
        <v>209</v>
      </c>
      <c r="G119" s="220" t="s">
        <v>210</v>
      </c>
      <c r="H119" s="221"/>
      <c r="I119" s="221"/>
    </row>
    <row r="120" customFormat="false" ht="12.75" hidden="false" customHeight="false" outlineLevel="0" collapsed="false">
      <c r="A120" s="184" t="s">
        <v>157</v>
      </c>
      <c r="B120" s="205" t="n">
        <f aca="false">E76</f>
        <v>0</v>
      </c>
      <c r="C120" s="222" t="n">
        <f aca="false">B120*$E$60</f>
        <v>0</v>
      </c>
      <c r="D120" s="205" t="n">
        <f aca="false">B120*$D$60</f>
        <v>0</v>
      </c>
      <c r="E120" s="205" t="n">
        <f aca="false">B120*$F$60</f>
        <v>0</v>
      </c>
      <c r="F120" s="205" t="n">
        <f aca="false">B120/(1-SUM($D$60:$F$60))</f>
        <v>0</v>
      </c>
      <c r="G120" s="205" t="n">
        <f aca="false">B120/(1-SUM($D$60:$E$60))</f>
        <v>0</v>
      </c>
      <c r="H120" s="223"/>
      <c r="I120" s="224"/>
    </row>
    <row r="121" customFormat="false" ht="12.75" hidden="false" customHeight="false" outlineLevel="0" collapsed="false">
      <c r="A121" s="184" t="s">
        <v>158</v>
      </c>
      <c r="B121" s="205" t="n">
        <f aca="false">E77</f>
        <v>0</v>
      </c>
      <c r="C121" s="222" t="n">
        <f aca="false">B121*$E$60</f>
        <v>0</v>
      </c>
      <c r="D121" s="205" t="n">
        <f aca="false">B121*$D$60</f>
        <v>0</v>
      </c>
      <c r="E121" s="205" t="n">
        <f aca="false">B121*$F$60</f>
        <v>0</v>
      </c>
      <c r="F121" s="205" t="n">
        <f aca="false">B121/(1-SUM($D$60:$F$60))</f>
        <v>0</v>
      </c>
      <c r="G121" s="205" t="n">
        <f aca="false">B121/(1-SUM($D$60:$E$60))</f>
        <v>0</v>
      </c>
      <c r="H121" s="223"/>
      <c r="I121" s="224"/>
    </row>
    <row r="122" customFormat="false" ht="12.75" hidden="false" customHeight="false" outlineLevel="0" collapsed="false">
      <c r="A122" s="184" t="s">
        <v>159</v>
      </c>
      <c r="B122" s="205" t="n">
        <f aca="false">E78</f>
        <v>0</v>
      </c>
      <c r="C122" s="222" t="n">
        <f aca="false">B122*$E$60</f>
        <v>0</v>
      </c>
      <c r="D122" s="205" t="n">
        <f aca="false">B122*$D$60</f>
        <v>0</v>
      </c>
      <c r="E122" s="205" t="n">
        <f aca="false">B122*$F$60</f>
        <v>0</v>
      </c>
      <c r="F122" s="205" t="n">
        <f aca="false">B122/(1-SUM($D$60:$F$60))</f>
        <v>0</v>
      </c>
      <c r="G122" s="205" t="n">
        <f aca="false">B122/(1-SUM($D$60:$E$60))</f>
        <v>0</v>
      </c>
      <c r="H122" s="223"/>
      <c r="I122" s="224"/>
    </row>
    <row r="123" customFormat="false" ht="12.75" hidden="false" customHeight="false" outlineLevel="0" collapsed="false">
      <c r="A123" s="184" t="s">
        <v>160</v>
      </c>
      <c r="B123" s="205" t="n">
        <f aca="false">E79</f>
        <v>0</v>
      </c>
      <c r="C123" s="222" t="n">
        <f aca="false">B123*$E$60</f>
        <v>0</v>
      </c>
      <c r="D123" s="205" t="n">
        <f aca="false">B123*$D$60</f>
        <v>0</v>
      </c>
      <c r="E123" s="205" t="n">
        <f aca="false">B123*$F$60</f>
        <v>0</v>
      </c>
      <c r="F123" s="205" t="n">
        <f aca="false">B123/(1-SUM($D$60:$F$60))</f>
        <v>0</v>
      </c>
      <c r="G123" s="205" t="n">
        <f aca="false">B123/(1-SUM($D$60:$E$60))</f>
        <v>0</v>
      </c>
      <c r="H123" s="223"/>
      <c r="I123" s="224"/>
    </row>
    <row r="124" customFormat="false" ht="12.75" hidden="false" customHeight="false" outlineLevel="0" collapsed="false">
      <c r="H124" s="223"/>
      <c r="I124" s="224"/>
    </row>
    <row r="125" customFormat="false" ht="12.75" hidden="false" customHeight="false" outlineLevel="0" collapsed="false">
      <c r="A125" s="218" t="str">
        <f aca="false">'D-C (2)'!A25:I25</f>
        <v>FAIXA 03 - DE 7.201 A 14.300</v>
      </c>
      <c r="B125" s="218"/>
      <c r="C125" s="218"/>
      <c r="D125" s="218"/>
      <c r="E125" s="218"/>
      <c r="F125" s="218"/>
      <c r="G125" s="218"/>
      <c r="H125" s="223"/>
      <c r="I125" s="224"/>
    </row>
    <row r="126" customFormat="false" ht="12.75" hidden="false" customHeight="true" outlineLevel="0" collapsed="false">
      <c r="A126" s="219" t="s">
        <v>162</v>
      </c>
      <c r="B126" s="220" t="s">
        <v>197</v>
      </c>
      <c r="C126" s="220" t="s">
        <v>189</v>
      </c>
      <c r="D126" s="220" t="s">
        <v>188</v>
      </c>
      <c r="E126" s="220" t="s">
        <v>190</v>
      </c>
      <c r="F126" s="220" t="s">
        <v>203</v>
      </c>
      <c r="G126" s="220" t="s">
        <v>204</v>
      </c>
    </row>
    <row r="127" customFormat="false" ht="12.75" hidden="false" customHeight="false" outlineLevel="0" collapsed="false">
      <c r="A127" s="219"/>
      <c r="B127" s="220"/>
      <c r="C127" s="220"/>
      <c r="D127" s="220"/>
      <c r="E127" s="220"/>
      <c r="F127" s="220"/>
      <c r="G127" s="220"/>
    </row>
    <row r="128" customFormat="false" ht="12.75" hidden="false" customHeight="true" outlineLevel="0" collapsed="false">
      <c r="A128" s="219"/>
      <c r="B128" s="220" t="s">
        <v>205</v>
      </c>
      <c r="C128" s="220" t="s">
        <v>206</v>
      </c>
      <c r="D128" s="220" t="s">
        <v>207</v>
      </c>
      <c r="E128" s="220" t="s">
        <v>208</v>
      </c>
      <c r="F128" s="220" t="s">
        <v>209</v>
      </c>
      <c r="G128" s="220" t="s">
        <v>210</v>
      </c>
    </row>
    <row r="129" s="203" customFormat="true" ht="12.75" hidden="false" customHeight="false" outlineLevel="0" collapsed="false">
      <c r="A129" s="184" t="s">
        <v>157</v>
      </c>
      <c r="B129" s="205" t="n">
        <f aca="false">E84</f>
        <v>0</v>
      </c>
      <c r="C129" s="222" t="n">
        <f aca="false">B129*$E$60</f>
        <v>0</v>
      </c>
      <c r="D129" s="205" t="n">
        <f aca="false">B129*$D$60</f>
        <v>0</v>
      </c>
      <c r="E129" s="205" t="n">
        <f aca="false">B129*$F$60</f>
        <v>0</v>
      </c>
      <c r="F129" s="205" t="n">
        <f aca="false">B129/(1-SUM($D$60:$F$60))</f>
        <v>0</v>
      </c>
      <c r="G129" s="205" t="n">
        <f aca="false">B129/(1-SUM($D$60:$E$60))</f>
        <v>0</v>
      </c>
      <c r="H129" s="221"/>
      <c r="I129" s="221"/>
    </row>
    <row r="130" s="203" customFormat="true" ht="12.75" hidden="false" customHeight="false" outlineLevel="0" collapsed="false">
      <c r="A130" s="184" t="s">
        <v>158</v>
      </c>
      <c r="B130" s="205" t="n">
        <f aca="false">E85</f>
        <v>0</v>
      </c>
      <c r="C130" s="222" t="n">
        <f aca="false">B130*$E$60</f>
        <v>0</v>
      </c>
      <c r="D130" s="205" t="n">
        <f aca="false">B130*$D$60</f>
        <v>0</v>
      </c>
      <c r="E130" s="205" t="n">
        <f aca="false">B130*$F$60</f>
        <v>0</v>
      </c>
      <c r="F130" s="205" t="n">
        <f aca="false">B130/(1-SUM($D$60:$F$60))</f>
        <v>0</v>
      </c>
      <c r="G130" s="205" t="n">
        <f aca="false">B130/(1-SUM($D$60:$E$60))</f>
        <v>0</v>
      </c>
      <c r="H130" s="221"/>
      <c r="I130" s="221"/>
    </row>
    <row r="131" customFormat="false" ht="12.75" hidden="false" customHeight="false" outlineLevel="0" collapsed="false">
      <c r="A131" s="184" t="s">
        <v>159</v>
      </c>
      <c r="B131" s="205" t="n">
        <f aca="false">E86</f>
        <v>0</v>
      </c>
      <c r="C131" s="222" t="n">
        <f aca="false">B131*$E$60</f>
        <v>0</v>
      </c>
      <c r="D131" s="205" t="n">
        <f aca="false">B131*$D$60</f>
        <v>0</v>
      </c>
      <c r="E131" s="205" t="n">
        <f aca="false">B131*$F$60</f>
        <v>0</v>
      </c>
      <c r="F131" s="205" t="n">
        <f aca="false">B131/(1-SUM($D$60:$F$60))</f>
        <v>0</v>
      </c>
      <c r="G131" s="205" t="n">
        <f aca="false">B131/(1-SUM($D$60:$E$60))</f>
        <v>0</v>
      </c>
      <c r="H131" s="223"/>
      <c r="I131" s="224"/>
    </row>
    <row r="132" customFormat="false" ht="12.75" hidden="false" customHeight="false" outlineLevel="0" collapsed="false">
      <c r="A132" s="184" t="s">
        <v>160</v>
      </c>
      <c r="B132" s="205" t="n">
        <f aca="false">E87</f>
        <v>0</v>
      </c>
      <c r="C132" s="222" t="n">
        <f aca="false">B132*$E$60</f>
        <v>0</v>
      </c>
      <c r="D132" s="205" t="n">
        <f aca="false">B132*$D$60</f>
        <v>0</v>
      </c>
      <c r="E132" s="205" t="n">
        <f aca="false">B132*$F$60</f>
        <v>0</v>
      </c>
      <c r="F132" s="205" t="n">
        <f aca="false">B132/(1-SUM($D$60:$F$60))</f>
        <v>0</v>
      </c>
      <c r="G132" s="205" t="n">
        <f aca="false">B132/(1-SUM($D$60:$E$60))</f>
        <v>0</v>
      </c>
      <c r="H132" s="223"/>
      <c r="I132" s="224"/>
    </row>
    <row r="133" customFormat="false" ht="12.75" hidden="false" customHeight="false" outlineLevel="0" collapsed="false">
      <c r="H133" s="223"/>
      <c r="I133" s="224"/>
    </row>
    <row r="134" customFormat="false" ht="12.75" hidden="false" customHeight="false" outlineLevel="0" collapsed="false">
      <c r="A134" s="218" t="str">
        <f aca="false">'D-C (2)'!A32:I32</f>
        <v>FAIXA 04 - DE 3.001 A 7.200</v>
      </c>
      <c r="B134" s="218"/>
      <c r="C134" s="218"/>
      <c r="D134" s="218"/>
      <c r="E134" s="218"/>
      <c r="F134" s="218"/>
      <c r="G134" s="218"/>
      <c r="H134" s="223"/>
      <c r="I134" s="224"/>
    </row>
    <row r="135" customFormat="false" ht="12.75" hidden="false" customHeight="true" outlineLevel="0" collapsed="false">
      <c r="A135" s="219" t="s">
        <v>162</v>
      </c>
      <c r="B135" s="220" t="s">
        <v>197</v>
      </c>
      <c r="C135" s="220" t="s">
        <v>189</v>
      </c>
      <c r="D135" s="220" t="s">
        <v>188</v>
      </c>
      <c r="E135" s="220" t="s">
        <v>190</v>
      </c>
      <c r="F135" s="220" t="s">
        <v>203</v>
      </c>
      <c r="G135" s="220" t="s">
        <v>204</v>
      </c>
      <c r="H135" s="223"/>
      <c r="I135" s="224"/>
    </row>
    <row r="136" customFormat="false" ht="12.75" hidden="false" customHeight="false" outlineLevel="0" collapsed="false">
      <c r="A136" s="219"/>
      <c r="B136" s="220"/>
      <c r="C136" s="220"/>
      <c r="D136" s="220"/>
      <c r="E136" s="220"/>
      <c r="F136" s="220"/>
      <c r="G136" s="220"/>
      <c r="H136" s="223"/>
      <c r="I136" s="224"/>
    </row>
    <row r="137" customFormat="false" ht="25.5" hidden="false" customHeight="false" outlineLevel="0" collapsed="false">
      <c r="A137" s="219"/>
      <c r="B137" s="220" t="s">
        <v>205</v>
      </c>
      <c r="C137" s="220" t="s">
        <v>206</v>
      </c>
      <c r="D137" s="220" t="s">
        <v>207</v>
      </c>
      <c r="E137" s="220" t="s">
        <v>208</v>
      </c>
      <c r="F137" s="220" t="s">
        <v>209</v>
      </c>
      <c r="G137" s="220" t="s">
        <v>210</v>
      </c>
    </row>
    <row r="138" customFormat="false" ht="12.75" hidden="false" customHeight="false" outlineLevel="0" collapsed="false">
      <c r="A138" s="184" t="s">
        <v>157</v>
      </c>
      <c r="B138" s="205" t="n">
        <f aca="false">E92</f>
        <v>0</v>
      </c>
      <c r="C138" s="222" t="n">
        <f aca="false">B138*$E$60</f>
        <v>0</v>
      </c>
      <c r="D138" s="205" t="n">
        <f aca="false">B138*$D$60</f>
        <v>0</v>
      </c>
      <c r="E138" s="205" t="n">
        <f aca="false">B138*$F$60</f>
        <v>0</v>
      </c>
      <c r="F138" s="205" t="n">
        <f aca="false">B138/(1-SUM($D$60:$F$60))</f>
        <v>0</v>
      </c>
      <c r="G138" s="205" t="n">
        <f aca="false">B138/(1-SUM($D$60:$E$60))</f>
        <v>0</v>
      </c>
    </row>
    <row r="139" customFormat="false" ht="12.75" hidden="false" customHeight="true" outlineLevel="0" collapsed="false">
      <c r="A139" s="184" t="s">
        <v>158</v>
      </c>
      <c r="B139" s="205" t="n">
        <f aca="false">E93</f>
        <v>0</v>
      </c>
      <c r="C139" s="222" t="n">
        <f aca="false">B139*$E$60</f>
        <v>0</v>
      </c>
      <c r="D139" s="205" t="n">
        <f aca="false">B139*$D$60</f>
        <v>0</v>
      </c>
      <c r="E139" s="205" t="n">
        <f aca="false">B139*$F$60</f>
        <v>0</v>
      </c>
      <c r="F139" s="205" t="n">
        <f aca="false">B139/(1-SUM($D$60:$F$60))</f>
        <v>0</v>
      </c>
      <c r="G139" s="205" t="n">
        <f aca="false">B139/(1-SUM($D$60:$E$60))</f>
        <v>0</v>
      </c>
    </row>
    <row r="140" s="203" customFormat="true" ht="12.75" hidden="false" customHeight="false" outlineLevel="0" collapsed="false">
      <c r="A140" s="184" t="s">
        <v>159</v>
      </c>
      <c r="B140" s="205" t="n">
        <f aca="false">E94</f>
        <v>0</v>
      </c>
      <c r="C140" s="222" t="n">
        <f aca="false">B140*$E$60</f>
        <v>0</v>
      </c>
      <c r="D140" s="205" t="n">
        <f aca="false">B140*$D$60</f>
        <v>0</v>
      </c>
      <c r="E140" s="205" t="n">
        <f aca="false">B140*$F$60</f>
        <v>0</v>
      </c>
      <c r="F140" s="205" t="n">
        <f aca="false">B140/(1-SUM($D$60:$F$60))</f>
        <v>0</v>
      </c>
      <c r="G140" s="205" t="n">
        <f aca="false">B140/(1-SUM($D$60:$E$60))</f>
        <v>0</v>
      </c>
      <c r="H140" s="221"/>
      <c r="I140" s="221"/>
    </row>
    <row r="141" s="203" customFormat="true" ht="12.75" hidden="false" customHeight="false" outlineLevel="0" collapsed="false">
      <c r="A141" s="184" t="s">
        <v>160</v>
      </c>
      <c r="B141" s="205" t="n">
        <f aca="false">E95</f>
        <v>0</v>
      </c>
      <c r="C141" s="222" t="n">
        <f aca="false">B141*$E$60</f>
        <v>0</v>
      </c>
      <c r="D141" s="205" t="n">
        <f aca="false">B141*$D$60</f>
        <v>0</v>
      </c>
      <c r="E141" s="205" t="n">
        <f aca="false">B141*$F$60</f>
        <v>0</v>
      </c>
      <c r="F141" s="205" t="n">
        <f aca="false">B141/(1-SUM($D$60:$F$60))</f>
        <v>0</v>
      </c>
      <c r="G141" s="205" t="n">
        <f aca="false">B141/(1-SUM($D$60:$E$60))</f>
        <v>0</v>
      </c>
      <c r="H141" s="221"/>
      <c r="I141" s="221"/>
    </row>
    <row r="142" customFormat="false" ht="12.75" hidden="false" customHeight="false" outlineLevel="0" collapsed="false">
      <c r="H142" s="223"/>
      <c r="I142" s="224"/>
    </row>
    <row r="143" customFormat="false" ht="12.75" hidden="false" customHeight="false" outlineLevel="0" collapsed="false">
      <c r="A143" s="218" t="str">
        <f aca="false">'D-C (2)'!A39:I39</f>
        <v>FAIXA 05 - DE 1 A 3.000</v>
      </c>
      <c r="B143" s="218"/>
      <c r="C143" s="218"/>
      <c r="D143" s="218"/>
      <c r="E143" s="218"/>
      <c r="F143" s="218"/>
      <c r="G143" s="218"/>
      <c r="H143" s="223"/>
      <c r="I143" s="224"/>
    </row>
    <row r="144" customFormat="false" ht="12.75" hidden="false" customHeight="true" outlineLevel="0" collapsed="false">
      <c r="A144" s="219" t="s">
        <v>162</v>
      </c>
      <c r="B144" s="220" t="s">
        <v>197</v>
      </c>
      <c r="C144" s="220" t="s">
        <v>189</v>
      </c>
      <c r="D144" s="220" t="s">
        <v>188</v>
      </c>
      <c r="E144" s="220" t="s">
        <v>190</v>
      </c>
      <c r="F144" s="220" t="s">
        <v>203</v>
      </c>
      <c r="G144" s="220" t="s">
        <v>204</v>
      </c>
      <c r="H144" s="223"/>
      <c r="I144" s="224"/>
    </row>
    <row r="145" customFormat="false" ht="12.75" hidden="false" customHeight="false" outlineLevel="0" collapsed="false">
      <c r="A145" s="219"/>
      <c r="B145" s="220"/>
      <c r="C145" s="220"/>
      <c r="D145" s="220"/>
      <c r="E145" s="220"/>
      <c r="F145" s="220"/>
      <c r="G145" s="220"/>
      <c r="H145" s="223"/>
      <c r="I145" s="224"/>
    </row>
    <row r="146" customFormat="false" ht="25.5" hidden="false" customHeight="false" outlineLevel="0" collapsed="false">
      <c r="A146" s="219"/>
      <c r="B146" s="220" t="s">
        <v>205</v>
      </c>
      <c r="C146" s="220" t="s">
        <v>206</v>
      </c>
      <c r="D146" s="220" t="s">
        <v>207</v>
      </c>
      <c r="E146" s="220" t="s">
        <v>208</v>
      </c>
      <c r="F146" s="220" t="s">
        <v>209</v>
      </c>
      <c r="G146" s="220" t="s">
        <v>210</v>
      </c>
      <c r="H146" s="223"/>
      <c r="I146" s="224"/>
    </row>
    <row r="147" customFormat="false" ht="12.75" hidden="false" customHeight="false" outlineLevel="0" collapsed="false">
      <c r="A147" s="184" t="s">
        <v>157</v>
      </c>
      <c r="B147" s="205" t="n">
        <f aca="false">E100</f>
        <v>0</v>
      </c>
      <c r="C147" s="222" t="n">
        <f aca="false">B147*$E$60</f>
        <v>0</v>
      </c>
      <c r="D147" s="205" t="n">
        <f aca="false">B147*$D$60</f>
        <v>0</v>
      </c>
      <c r="E147" s="205" t="n">
        <f aca="false">B147*$F$60</f>
        <v>0</v>
      </c>
      <c r="F147" s="205" t="n">
        <f aca="false">B147/(1-SUM($D$60:$F$60))</f>
        <v>0</v>
      </c>
      <c r="G147" s="205" t="n">
        <f aca="false">B147/(1-SUM($D$60:$E$60))</f>
        <v>0</v>
      </c>
      <c r="H147" s="223"/>
      <c r="I147" s="224"/>
    </row>
    <row r="148" customFormat="false" ht="12.75" hidden="false" customHeight="false" outlineLevel="0" collapsed="false">
      <c r="A148" s="184" t="s">
        <v>158</v>
      </c>
      <c r="B148" s="205" t="n">
        <f aca="false">E101</f>
        <v>0</v>
      </c>
      <c r="C148" s="222" t="n">
        <f aca="false">B148*$E$60</f>
        <v>0</v>
      </c>
      <c r="D148" s="205" t="n">
        <f aca="false">B148*$D$60</f>
        <v>0</v>
      </c>
      <c r="E148" s="205" t="n">
        <f aca="false">B148*$F$60</f>
        <v>0</v>
      </c>
      <c r="F148" s="205" t="n">
        <f aca="false">B148/(1-SUM($D$60:$F$60))</f>
        <v>0</v>
      </c>
      <c r="G148" s="205" t="n">
        <f aca="false">B148/(1-SUM($D$60:$E$60))</f>
        <v>0</v>
      </c>
    </row>
    <row r="149" customFormat="false" ht="12.75" hidden="false" customHeight="false" outlineLevel="0" collapsed="false">
      <c r="A149" s="184" t="s">
        <v>159</v>
      </c>
      <c r="B149" s="205" t="n">
        <f aca="false">E102</f>
        <v>0</v>
      </c>
      <c r="C149" s="222" t="n">
        <f aca="false">B149*$E$60</f>
        <v>0</v>
      </c>
      <c r="D149" s="205" t="n">
        <f aca="false">B149*$D$60</f>
        <v>0</v>
      </c>
      <c r="E149" s="205" t="n">
        <f aca="false">B149*$F$60</f>
        <v>0</v>
      </c>
      <c r="F149" s="205" t="n">
        <f aca="false">B149/(1-SUM($D$60:$F$60))</f>
        <v>0</v>
      </c>
      <c r="G149" s="205" t="n">
        <f aca="false">B149/(1-SUM($D$60:$E$60))</f>
        <v>0</v>
      </c>
    </row>
    <row r="150" customFormat="false" ht="12.75" hidden="false" customHeight="false" outlineLevel="0" collapsed="false">
      <c r="A150" s="184" t="s">
        <v>160</v>
      </c>
      <c r="B150" s="205" t="n">
        <f aca="false">E103</f>
        <v>0</v>
      </c>
      <c r="C150" s="222" t="n">
        <f aca="false">B150*$E$60</f>
        <v>0</v>
      </c>
      <c r="D150" s="205" t="n">
        <f aca="false">B150*$D$60</f>
        <v>0</v>
      </c>
      <c r="E150" s="205" t="n">
        <f aca="false">B150*$F$60</f>
        <v>0</v>
      </c>
      <c r="F150" s="205" t="n">
        <f aca="false">B150/(1-SUM($D$60:$F$60))</f>
        <v>0</v>
      </c>
      <c r="G150" s="205" t="n">
        <f aca="false">B150/(1-SUM($D$60:$E$60))</f>
        <v>0</v>
      </c>
    </row>
  </sheetData>
  <mergeCells count="91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19:F19"/>
    <mergeCell ref="A20:A22"/>
    <mergeCell ref="B20:B21"/>
    <mergeCell ref="C20:C21"/>
    <mergeCell ref="D20:E20"/>
    <mergeCell ref="F20:F21"/>
    <mergeCell ref="A28:F28"/>
    <mergeCell ref="A29:A31"/>
    <mergeCell ref="B29:B30"/>
    <mergeCell ref="C29:C30"/>
    <mergeCell ref="D29:E29"/>
    <mergeCell ref="F29:F30"/>
    <mergeCell ref="A37:F37"/>
    <mergeCell ref="A38:A40"/>
    <mergeCell ref="B38:B39"/>
    <mergeCell ref="C38:C39"/>
    <mergeCell ref="D38:E38"/>
    <mergeCell ref="F38:F39"/>
    <mergeCell ref="A46:F46"/>
    <mergeCell ref="A47:A49"/>
    <mergeCell ref="B47:B48"/>
    <mergeCell ref="C47:C48"/>
    <mergeCell ref="D47:E47"/>
    <mergeCell ref="F47:F48"/>
    <mergeCell ref="A55:G55"/>
    <mergeCell ref="B57:B58"/>
    <mergeCell ref="C57:C58"/>
    <mergeCell ref="D57:F57"/>
    <mergeCell ref="A63:G63"/>
    <mergeCell ref="A65:E65"/>
    <mergeCell ref="A66:A67"/>
    <mergeCell ref="A73:E73"/>
    <mergeCell ref="A74:A75"/>
    <mergeCell ref="A81:E81"/>
    <mergeCell ref="A82:A83"/>
    <mergeCell ref="A89:E89"/>
    <mergeCell ref="A90:A91"/>
    <mergeCell ref="A97:E97"/>
    <mergeCell ref="A98:A99"/>
    <mergeCell ref="A105:G105"/>
    <mergeCell ref="A107:G107"/>
    <mergeCell ref="A108:A110"/>
    <mergeCell ref="B108:B109"/>
    <mergeCell ref="C108:C109"/>
    <mergeCell ref="D108:D109"/>
    <mergeCell ref="E108:E109"/>
    <mergeCell ref="F108:F109"/>
    <mergeCell ref="G108:G109"/>
    <mergeCell ref="A116:G116"/>
    <mergeCell ref="A117:A119"/>
    <mergeCell ref="B117:B118"/>
    <mergeCell ref="C117:C118"/>
    <mergeCell ref="D117:D118"/>
    <mergeCell ref="E117:E118"/>
    <mergeCell ref="F117:F118"/>
    <mergeCell ref="G117:G118"/>
    <mergeCell ref="A125:G125"/>
    <mergeCell ref="A126:A128"/>
    <mergeCell ref="B126:B127"/>
    <mergeCell ref="C126:C127"/>
    <mergeCell ref="D126:D127"/>
    <mergeCell ref="E126:E127"/>
    <mergeCell ref="F126:F127"/>
    <mergeCell ref="G126:G127"/>
    <mergeCell ref="A134:G134"/>
    <mergeCell ref="A135:A137"/>
    <mergeCell ref="B135:B136"/>
    <mergeCell ref="C135:C136"/>
    <mergeCell ref="D135:D136"/>
    <mergeCell ref="E135:E136"/>
    <mergeCell ref="F135:F136"/>
    <mergeCell ref="G135:G136"/>
    <mergeCell ref="A143:G143"/>
    <mergeCell ref="A144:A146"/>
    <mergeCell ref="B144:B145"/>
    <mergeCell ref="C144:C145"/>
    <mergeCell ref="D144:D145"/>
    <mergeCell ref="E144:E145"/>
    <mergeCell ref="F144:F145"/>
    <mergeCell ref="G144:G14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59" t="str">
        <f aca="false">'D - com insalubridade'!A1</f>
        <v>ANEXO XIV-N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11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2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5" t="s">
        <v>213</v>
      </c>
      <c r="B7" s="225"/>
      <c r="C7" s="225"/>
      <c r="D7" s="225"/>
    </row>
    <row r="8" customFormat="false" ht="63" hidden="false" customHeight="true" outlineLevel="0" collapsed="false">
      <c r="A8" s="226" t="s">
        <v>214</v>
      </c>
      <c r="B8" s="226"/>
      <c r="C8" s="226"/>
      <c r="D8" s="226"/>
    </row>
    <row r="10" customFormat="false" ht="12.75" hidden="false" customHeight="false" outlineLevel="0" collapsed="false">
      <c r="A10" s="60" t="s">
        <v>215</v>
      </c>
      <c r="B10" s="60"/>
      <c r="C10" s="227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28" t="str">
        <f aca="false">'D-C (2)'!A11:I11</f>
        <v>FAIXA 01 - DE 21.501 A 28.538</v>
      </c>
      <c r="B12" s="228"/>
      <c r="C12" s="228"/>
      <c r="D12" s="228"/>
    </row>
    <row r="13" s="203" customFormat="true" ht="48" hidden="false" customHeight="false" outlineLevel="0" collapsed="false">
      <c r="A13" s="229" t="s">
        <v>162</v>
      </c>
      <c r="B13" s="230" t="s">
        <v>216</v>
      </c>
      <c r="C13" s="230" t="s">
        <v>217</v>
      </c>
      <c r="D13" s="230" t="s">
        <v>218</v>
      </c>
    </row>
    <row r="14" customFormat="false" ht="12.75" hidden="false" customHeight="false" outlineLevel="0" collapsed="false">
      <c r="A14" s="184" t="s">
        <v>157</v>
      </c>
      <c r="B14" s="231" t="n">
        <v>385</v>
      </c>
      <c r="C14" s="232" t="n">
        <f aca="false">'D-I (2)'!F111</f>
        <v>0</v>
      </c>
      <c r="D14" s="233" t="n">
        <f aca="false">'D-I (2)'!G111</f>
        <v>0</v>
      </c>
      <c r="E14" s="11"/>
    </row>
    <row r="15" customFormat="false" ht="12.75" hidden="false" customHeight="false" outlineLevel="0" collapsed="false">
      <c r="A15" s="184" t="s">
        <v>158</v>
      </c>
      <c r="B15" s="231" t="n">
        <v>18324</v>
      </c>
      <c r="C15" s="232" t="n">
        <f aca="false">'D-I (2)'!F112</f>
        <v>0</v>
      </c>
      <c r="D15" s="233" t="n">
        <f aca="false">'D-I (2)'!G112</f>
        <v>0</v>
      </c>
      <c r="E15" s="11"/>
    </row>
    <row r="16" customFormat="false" ht="12.75" hidden="false" customHeight="false" outlineLevel="0" collapsed="false">
      <c r="A16" s="184" t="s">
        <v>159</v>
      </c>
      <c r="B16" s="231" t="n">
        <v>5022</v>
      </c>
      <c r="C16" s="232" t="n">
        <f aca="false">'D-I (2)'!F113</f>
        <v>0</v>
      </c>
      <c r="D16" s="233" t="n">
        <f aca="false">'D-I (2)'!G113</f>
        <v>0</v>
      </c>
      <c r="E16" s="11"/>
    </row>
    <row r="17" customFormat="false" ht="12.75" hidden="false" customHeight="false" outlineLevel="0" collapsed="false">
      <c r="A17" s="184" t="s">
        <v>160</v>
      </c>
      <c r="B17" s="231" t="n">
        <v>4807</v>
      </c>
      <c r="C17" s="232" t="n">
        <f aca="false">'D-I (2)'!F114</f>
        <v>0</v>
      </c>
      <c r="D17" s="233" t="n">
        <f aca="false">'D-I (2)'!G114</f>
        <v>0</v>
      </c>
      <c r="E17" s="11"/>
    </row>
    <row r="18" customFormat="false" ht="12.75" hidden="false" customHeight="false" outlineLevel="0" collapsed="false">
      <c r="A18" s="234" t="s">
        <v>219</v>
      </c>
      <c r="B18" s="235" t="n">
        <f aca="false">SUM(B14:B17)</f>
        <v>28538</v>
      </c>
      <c r="C18" s="232"/>
      <c r="D18" s="233"/>
      <c r="E18" s="11"/>
    </row>
    <row r="19" customFormat="false" ht="12.75" hidden="false" customHeight="false" outlineLevel="0" collapsed="false">
      <c r="B19" s="236"/>
      <c r="F19" s="237"/>
    </row>
    <row r="20" customFormat="false" ht="12.75" hidden="false" customHeight="false" outlineLevel="0" collapsed="false">
      <c r="A20" s="238" t="str">
        <f aca="false">'D-C (2)'!A18:I18</f>
        <v>FAIXA 02 - DE 14.301 A 21.500</v>
      </c>
      <c r="B20" s="238"/>
      <c r="C20" s="238"/>
      <c r="D20" s="238"/>
    </row>
    <row r="21" s="203" customFormat="true" ht="48" hidden="false" customHeight="false" outlineLevel="0" collapsed="false">
      <c r="A21" s="229" t="s">
        <v>162</v>
      </c>
      <c r="B21" s="230" t="s">
        <v>216</v>
      </c>
      <c r="C21" s="230" t="s">
        <v>217</v>
      </c>
      <c r="D21" s="230" t="s">
        <v>218</v>
      </c>
    </row>
    <row r="22" customFormat="false" ht="12.75" hidden="false" customHeight="false" outlineLevel="0" collapsed="false">
      <c r="A22" s="184" t="s">
        <v>157</v>
      </c>
      <c r="B22" s="231" t="n">
        <v>289</v>
      </c>
      <c r="C22" s="232" t="n">
        <f aca="false">'D-I (2)'!F120</f>
        <v>0</v>
      </c>
      <c r="D22" s="233" t="n">
        <f aca="false">'D-I (2)'!G120</f>
        <v>0</v>
      </c>
      <c r="E22" s="11"/>
    </row>
    <row r="23" customFormat="false" ht="12.75" hidden="false" customHeight="false" outlineLevel="0" collapsed="false">
      <c r="A23" s="184" t="s">
        <v>158</v>
      </c>
      <c r="B23" s="231" t="n">
        <v>13831</v>
      </c>
      <c r="C23" s="232" t="n">
        <f aca="false">'D-I (2)'!F121</f>
        <v>0</v>
      </c>
      <c r="D23" s="233" t="n">
        <f aca="false">'D-I (2)'!G121</f>
        <v>0</v>
      </c>
      <c r="E23" s="11"/>
    </row>
    <row r="24" customFormat="false" ht="12.75" hidden="false" customHeight="false" outlineLevel="0" collapsed="false">
      <c r="A24" s="184" t="s">
        <v>159</v>
      </c>
      <c r="B24" s="231" t="n">
        <v>3796</v>
      </c>
      <c r="C24" s="232" t="n">
        <f aca="false">'D-I (2)'!F122</f>
        <v>0</v>
      </c>
      <c r="D24" s="233" t="n">
        <f aca="false">'D-I (2)'!G122</f>
        <v>0</v>
      </c>
      <c r="E24" s="11"/>
    </row>
    <row r="25" customFormat="false" ht="12.75" hidden="false" customHeight="false" outlineLevel="0" collapsed="false">
      <c r="A25" s="184" t="s">
        <v>160</v>
      </c>
      <c r="B25" s="231" t="n">
        <v>3610</v>
      </c>
      <c r="C25" s="232" t="n">
        <f aca="false">'D-I (2)'!F123</f>
        <v>0</v>
      </c>
      <c r="D25" s="233" t="n">
        <f aca="false">'D-I (2)'!G123</f>
        <v>0</v>
      </c>
      <c r="E25" s="11"/>
    </row>
    <row r="26" customFormat="false" ht="12.75" hidden="false" customHeight="false" outlineLevel="0" collapsed="false">
      <c r="A26" s="234" t="s">
        <v>219</v>
      </c>
      <c r="B26" s="235" t="n">
        <f aca="false">SUM(B22:B25)</f>
        <v>21526</v>
      </c>
      <c r="C26" s="232"/>
      <c r="D26" s="233"/>
      <c r="E26" s="11"/>
    </row>
    <row r="27" customFormat="false" ht="12.75" hidden="false" customHeight="false" outlineLevel="0" collapsed="false">
      <c r="E27" s="11"/>
    </row>
    <row r="28" customFormat="false" ht="12.75" hidden="false" customHeight="true" outlineLevel="0" collapsed="false">
      <c r="A28" s="239" t="str">
        <f aca="false">'D-C (2)'!A25:I25</f>
        <v>FAIXA 03 - DE 7.201 A 14.300</v>
      </c>
      <c r="B28" s="239"/>
      <c r="C28" s="239"/>
      <c r="D28" s="239"/>
      <c r="F28" s="240"/>
    </row>
    <row r="29" customFormat="false" ht="48" hidden="false" customHeight="false" outlineLevel="0" collapsed="false">
      <c r="A29" s="229" t="s">
        <v>162</v>
      </c>
      <c r="B29" s="230" t="s">
        <v>216</v>
      </c>
      <c r="C29" s="230" t="s">
        <v>217</v>
      </c>
      <c r="D29" s="230" t="s">
        <v>218</v>
      </c>
    </row>
    <row r="30" s="203" customFormat="true" ht="12.75" hidden="false" customHeight="false" outlineLevel="0" collapsed="false">
      <c r="A30" s="184" t="s">
        <v>157</v>
      </c>
      <c r="B30" s="231" t="n">
        <v>193</v>
      </c>
      <c r="C30" s="232" t="n">
        <f aca="false">'D-I (2)'!F129</f>
        <v>0</v>
      </c>
      <c r="D30" s="233" t="n">
        <f aca="false">'D-I (2)'!G129</f>
        <v>0</v>
      </c>
    </row>
    <row r="31" customFormat="false" ht="12.75" hidden="false" customHeight="false" outlineLevel="0" collapsed="false">
      <c r="A31" s="184" t="s">
        <v>158</v>
      </c>
      <c r="B31" s="231" t="n">
        <v>9218</v>
      </c>
      <c r="C31" s="232" t="n">
        <f aca="false">'D-I (2)'!F130</f>
        <v>0</v>
      </c>
      <c r="D31" s="233" t="n">
        <f aca="false">'D-I (2)'!G130</f>
        <v>0</v>
      </c>
      <c r="E31" s="11"/>
    </row>
    <row r="32" customFormat="false" ht="12.75" hidden="false" customHeight="false" outlineLevel="0" collapsed="false">
      <c r="A32" s="184" t="s">
        <v>159</v>
      </c>
      <c r="B32" s="231" t="n">
        <v>2529</v>
      </c>
      <c r="C32" s="232" t="n">
        <f aca="false">'D-I (2)'!F131</f>
        <v>0</v>
      </c>
      <c r="D32" s="233" t="n">
        <f aca="false">'D-I (2)'!G131</f>
        <v>0</v>
      </c>
      <c r="E32" s="11"/>
    </row>
    <row r="33" customFormat="false" ht="12.75" hidden="false" customHeight="false" outlineLevel="0" collapsed="false">
      <c r="A33" s="184" t="s">
        <v>160</v>
      </c>
      <c r="B33" s="231" t="n">
        <v>2405</v>
      </c>
      <c r="C33" s="232" t="n">
        <f aca="false">'D-I (2)'!F132</f>
        <v>0</v>
      </c>
      <c r="D33" s="233" t="n">
        <f aca="false">'D-I (2)'!G132</f>
        <v>0</v>
      </c>
      <c r="E33" s="11"/>
    </row>
    <row r="34" customFormat="false" ht="12.75" hidden="false" customHeight="false" outlineLevel="0" collapsed="false">
      <c r="A34" s="234" t="s">
        <v>219</v>
      </c>
      <c r="B34" s="235" t="n">
        <f aca="false">SUM(B30:B33)</f>
        <v>14345</v>
      </c>
      <c r="C34" s="232"/>
      <c r="D34" s="233"/>
      <c r="E34" s="11"/>
    </row>
    <row r="35" customFormat="false" ht="12.75" hidden="false" customHeight="false" outlineLevel="0" collapsed="false">
      <c r="E35" s="11"/>
    </row>
    <row r="36" customFormat="false" ht="12.75" hidden="false" customHeight="true" outlineLevel="0" collapsed="false">
      <c r="A36" s="241" t="str">
        <f aca="false">'D-C (2)'!A32:I32</f>
        <v>FAIXA 04 - DE 3.001 A 7.200</v>
      </c>
      <c r="B36" s="241"/>
      <c r="C36" s="241"/>
      <c r="D36" s="241"/>
      <c r="E36" s="11"/>
    </row>
    <row r="37" customFormat="false" ht="48" hidden="false" customHeight="false" outlineLevel="0" collapsed="false">
      <c r="A37" s="229" t="s">
        <v>162</v>
      </c>
      <c r="B37" s="230" t="s">
        <v>216</v>
      </c>
      <c r="C37" s="230" t="s">
        <v>217</v>
      </c>
      <c r="D37" s="230" t="s">
        <v>218</v>
      </c>
    </row>
    <row r="38" customFormat="false" ht="12.75" hidden="false" customHeight="false" outlineLevel="0" collapsed="false">
      <c r="A38" s="184" t="s">
        <v>157</v>
      </c>
      <c r="B38" s="231" t="n">
        <v>97</v>
      </c>
      <c r="C38" s="232" t="n">
        <f aca="false">'D-I (2)'!F138</f>
        <v>0</v>
      </c>
      <c r="D38" s="233" t="n">
        <f aca="false">'D-I (2)'!G138</f>
        <v>0</v>
      </c>
    </row>
    <row r="39" s="203" customFormat="true" ht="12.75" hidden="false" customHeight="false" outlineLevel="0" collapsed="false">
      <c r="A39" s="184" t="s">
        <v>158</v>
      </c>
      <c r="B39" s="231" t="n">
        <v>4660</v>
      </c>
      <c r="C39" s="232" t="n">
        <f aca="false">'D-I (2)'!F139</f>
        <v>0</v>
      </c>
      <c r="D39" s="233" t="n">
        <f aca="false">'D-I (2)'!G139</f>
        <v>0</v>
      </c>
    </row>
    <row r="40" customFormat="false" ht="12.75" hidden="false" customHeight="false" outlineLevel="0" collapsed="false">
      <c r="A40" s="184" t="s">
        <v>159</v>
      </c>
      <c r="B40" s="231" t="n">
        <v>1286</v>
      </c>
      <c r="C40" s="232" t="n">
        <f aca="false">'D-I (2)'!F140</f>
        <v>0</v>
      </c>
      <c r="D40" s="233" t="n">
        <f aca="false">'D-I (2)'!G140</f>
        <v>0</v>
      </c>
      <c r="E40" s="11"/>
    </row>
    <row r="41" customFormat="false" ht="12.75" hidden="false" customHeight="false" outlineLevel="0" collapsed="false">
      <c r="A41" s="184" t="s">
        <v>160</v>
      </c>
      <c r="B41" s="231" t="n">
        <v>1206</v>
      </c>
      <c r="C41" s="232" t="n">
        <f aca="false">'D-I (2)'!F141</f>
        <v>0</v>
      </c>
      <c r="D41" s="233" t="n">
        <f aca="false">'D-I (2)'!G141</f>
        <v>0</v>
      </c>
      <c r="E41" s="11"/>
    </row>
    <row r="42" customFormat="false" ht="12.75" hidden="false" customHeight="false" outlineLevel="0" collapsed="false">
      <c r="A42" s="234" t="s">
        <v>219</v>
      </c>
      <c r="B42" s="235" t="n">
        <f aca="false">SUM(B38:B41)</f>
        <v>7249</v>
      </c>
      <c r="C42" s="232"/>
      <c r="D42" s="233"/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A44" s="242" t="str">
        <f aca="false">'D-C (2)'!A39:I39</f>
        <v>FAIXA 05 - DE 1 A 3.000</v>
      </c>
      <c r="B44" s="242"/>
      <c r="C44" s="242"/>
      <c r="D44" s="242"/>
      <c r="E44" s="11"/>
    </row>
    <row r="45" customFormat="false" ht="48" hidden="false" customHeight="false" outlineLevel="0" collapsed="false">
      <c r="A45" s="229" t="s">
        <v>162</v>
      </c>
      <c r="B45" s="230" t="s">
        <v>216</v>
      </c>
      <c r="C45" s="230" t="s">
        <v>217</v>
      </c>
      <c r="D45" s="230" t="s">
        <v>218</v>
      </c>
      <c r="E45" s="11"/>
    </row>
    <row r="46" customFormat="false" ht="12.75" hidden="false" customHeight="false" outlineLevel="0" collapsed="false">
      <c r="A46" s="184" t="s">
        <v>157</v>
      </c>
      <c r="B46" s="231" t="n">
        <v>39</v>
      </c>
      <c r="C46" s="232" t="n">
        <f aca="false">'D-I (2)'!F147</f>
        <v>0</v>
      </c>
      <c r="D46" s="233" t="n">
        <f aca="false">'D-I (2)'!G147</f>
        <v>0</v>
      </c>
    </row>
    <row r="47" customFormat="false" ht="12.75" hidden="false" customHeight="false" outlineLevel="0" collapsed="false">
      <c r="A47" s="184" t="s">
        <v>158</v>
      </c>
      <c r="B47" s="231" t="n">
        <v>1935</v>
      </c>
      <c r="C47" s="232" t="n">
        <f aca="false">'D-I (2)'!F148</f>
        <v>0</v>
      </c>
      <c r="D47" s="233" t="n">
        <f aca="false">'D-I (2)'!G148</f>
        <v>0</v>
      </c>
    </row>
    <row r="48" s="203" customFormat="true" ht="12.75" hidden="false" customHeight="false" outlineLevel="0" collapsed="false">
      <c r="A48" s="184" t="s">
        <v>159</v>
      </c>
      <c r="B48" s="231" t="n">
        <v>541</v>
      </c>
      <c r="C48" s="232" t="n">
        <f aca="false">'D-I (2)'!F149</f>
        <v>0</v>
      </c>
      <c r="D48" s="233" t="n">
        <f aca="false">'D-I (2)'!G149</f>
        <v>0</v>
      </c>
    </row>
    <row r="49" customFormat="false" ht="12.75" hidden="false" customHeight="false" outlineLevel="0" collapsed="false">
      <c r="A49" s="184" t="s">
        <v>160</v>
      </c>
      <c r="B49" s="231" t="n">
        <v>489</v>
      </c>
      <c r="C49" s="232" t="n">
        <f aca="false">'D-I (2)'!F150</f>
        <v>0</v>
      </c>
      <c r="D49" s="233" t="n">
        <f aca="false">'D-I (2)'!G150</f>
        <v>0</v>
      </c>
      <c r="E49" s="243"/>
    </row>
    <row r="50" customFormat="false" ht="12.75" hidden="false" customHeight="false" outlineLevel="0" collapsed="false">
      <c r="A50" s="234" t="s">
        <v>219</v>
      </c>
      <c r="B50" s="235" t="n">
        <f aca="false">SUM(B46:B49)</f>
        <v>3004</v>
      </c>
      <c r="C50" s="232"/>
      <c r="D50" s="233"/>
      <c r="E50" s="243"/>
    </row>
    <row r="51" customFormat="false" ht="12.75" hidden="false" customHeight="true" outlineLevel="0" collapsed="false">
      <c r="A51" s="244"/>
      <c r="B51" s="244"/>
      <c r="C51" s="244"/>
      <c r="D51" s="244"/>
      <c r="E51" s="11"/>
    </row>
    <row r="52" customFormat="false" ht="12.75" hidden="false" customHeight="true" outlineLevel="0" collapsed="false">
      <c r="A52" s="245" t="s">
        <v>220</v>
      </c>
      <c r="B52" s="245"/>
      <c r="C52" s="245"/>
      <c r="D52" s="245"/>
    </row>
    <row r="53" s="246" customFormat="true" ht="12" hidden="false" customHeight="true" outlineLevel="0" collapsed="false">
      <c r="A53" s="245" t="s">
        <v>221</v>
      </c>
      <c r="B53" s="245"/>
      <c r="C53" s="245"/>
      <c r="D53" s="245"/>
    </row>
    <row r="54" s="246" customFormat="true" ht="12" hidden="false" customHeight="true" outlineLevel="0" collapsed="false">
      <c r="A54" s="245" t="s">
        <v>222</v>
      </c>
      <c r="B54" s="245"/>
      <c r="C54" s="245"/>
      <c r="D54" s="245"/>
    </row>
    <row r="55" s="246" customFormat="true" ht="28.5" hidden="false" customHeight="true" outlineLevel="0" collapsed="false">
      <c r="A55" s="245" t="s">
        <v>223</v>
      </c>
      <c r="B55" s="245"/>
      <c r="C55" s="245"/>
      <c r="D55" s="245"/>
    </row>
  </sheetData>
  <mergeCells count="15">
    <mergeCell ref="A1:D1"/>
    <mergeCell ref="A2:D2"/>
    <mergeCell ref="A3:D3"/>
    <mergeCell ref="A5:D5"/>
    <mergeCell ref="A7:D7"/>
    <mergeCell ref="A8:D8"/>
    <mergeCell ref="A12:D12"/>
    <mergeCell ref="A20:D20"/>
    <mergeCell ref="A28:D28"/>
    <mergeCell ref="A36:D36"/>
    <mergeCell ref="A44:D44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56"/>
    <col collapsed="false" customWidth="true" hidden="false" outlineLevel="0" max="3" min="3" style="1" width="17.14"/>
    <col collapsed="false" customWidth="true" hidden="false" outlineLevel="0" max="4" min="4" style="1" width="17.7"/>
    <col collapsed="false" customWidth="true" hidden="false" outlineLevel="0" max="5" min="5" style="1" width="19.28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59" t="str">
        <f aca="false">'D - com insalubridade'!A1</f>
        <v>ANEXO XIV-N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4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2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47" t="s">
        <v>213</v>
      </c>
      <c r="B7" s="247"/>
      <c r="C7" s="247"/>
      <c r="D7" s="247"/>
      <c r="E7" s="247"/>
      <c r="F7" s="247"/>
    </row>
    <row r="8" customFormat="false" ht="63" hidden="false" customHeight="true" outlineLevel="0" collapsed="false">
      <c r="A8" s="226" t="s">
        <v>214</v>
      </c>
      <c r="B8" s="226"/>
      <c r="C8" s="226"/>
      <c r="D8" s="226"/>
      <c r="E8" s="226"/>
      <c r="F8" s="226"/>
    </row>
    <row r="10" customFormat="false" ht="12.75" hidden="false" customHeight="false" outlineLevel="0" collapsed="false">
      <c r="A10" s="60" t="s">
        <v>215</v>
      </c>
      <c r="B10" s="60"/>
      <c r="C10" s="227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8" t="s">
        <v>225</v>
      </c>
      <c r="B12" s="248"/>
      <c r="C12" s="248"/>
      <c r="D12" s="248"/>
      <c r="E12" s="248"/>
      <c r="F12" s="248"/>
    </row>
    <row r="13" s="203" customFormat="true" ht="48" hidden="false" customHeight="false" outlineLevel="0" collapsed="false">
      <c r="A13" s="229" t="s">
        <v>162</v>
      </c>
      <c r="B13" s="230" t="s">
        <v>216</v>
      </c>
      <c r="C13" s="230" t="s">
        <v>217</v>
      </c>
      <c r="D13" s="230" t="s">
        <v>218</v>
      </c>
      <c r="E13" s="230" t="s">
        <v>226</v>
      </c>
      <c r="F13" s="249" t="s">
        <v>227</v>
      </c>
    </row>
    <row r="14" customFormat="false" ht="12.75" hidden="false" customHeight="false" outlineLevel="0" collapsed="false">
      <c r="A14" s="184" t="s">
        <v>157</v>
      </c>
      <c r="B14" s="231" t="n">
        <v>0</v>
      </c>
      <c r="C14" s="232" t="n">
        <f aca="false">'D-I (2)'!F111</f>
        <v>0</v>
      </c>
      <c r="D14" s="233" t="n">
        <f aca="false">'D-I (2)'!G111</f>
        <v>0</v>
      </c>
      <c r="E14" s="233" t="n">
        <f aca="false">B14*$C$10*C14</f>
        <v>0</v>
      </c>
      <c r="F14" s="250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8</v>
      </c>
      <c r="B15" s="231" t="n">
        <v>4065</v>
      </c>
      <c r="C15" s="232" t="n">
        <f aca="false">'D-I (2)'!F112</f>
        <v>0</v>
      </c>
      <c r="D15" s="233" t="n">
        <f aca="false">'D-I (2)'!G112</f>
        <v>0</v>
      </c>
      <c r="E15" s="233" t="n">
        <f aca="false">B15*$C$10*C15</f>
        <v>0</v>
      </c>
      <c r="F15" s="250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9</v>
      </c>
      <c r="B16" s="231" t="n">
        <v>1239</v>
      </c>
      <c r="C16" s="232" t="n">
        <f aca="false">'D-I (2)'!F113</f>
        <v>0</v>
      </c>
      <c r="D16" s="233" t="n">
        <f aca="false">'D-I (2)'!G113</f>
        <v>0</v>
      </c>
      <c r="E16" s="233" t="n">
        <f aca="false">B16*$C$10*C16</f>
        <v>0</v>
      </c>
      <c r="F16" s="250" t="n">
        <f aca="false">B16*$C$10*D16</f>
        <v>0</v>
      </c>
      <c r="G16" s="11"/>
    </row>
    <row r="17" customFormat="false" ht="12.75" hidden="false" customHeight="false" outlineLevel="0" collapsed="false">
      <c r="A17" s="184" t="s">
        <v>160</v>
      </c>
      <c r="B17" s="231" t="n">
        <v>1861</v>
      </c>
      <c r="C17" s="232" t="n">
        <f aca="false">'D-I (2)'!F114</f>
        <v>0</v>
      </c>
      <c r="D17" s="233" t="n">
        <f aca="false">'D-I (2)'!G114</f>
        <v>0</v>
      </c>
      <c r="E17" s="233" t="n">
        <f aca="false">B17*$C$10*C17</f>
        <v>0</v>
      </c>
      <c r="F17" s="250" t="n">
        <f aca="false">B17*$C$10*D17</f>
        <v>0</v>
      </c>
      <c r="G17" s="11"/>
    </row>
    <row r="18" customFormat="false" ht="12.75" hidden="false" customHeight="false" outlineLevel="0" collapsed="false">
      <c r="A18" s="234" t="s">
        <v>219</v>
      </c>
      <c r="B18" s="235" t="n">
        <f aca="false">SUM(B14:B17)</f>
        <v>7165</v>
      </c>
      <c r="C18" s="232"/>
      <c r="D18" s="233"/>
      <c r="E18" s="233"/>
      <c r="F18" s="250"/>
      <c r="G18" s="11"/>
    </row>
    <row r="19" customFormat="false" ht="13.5" hidden="false" customHeight="true" outlineLevel="0" collapsed="false">
      <c r="A19" s="251" t="s">
        <v>228</v>
      </c>
      <c r="B19" s="251"/>
      <c r="C19" s="251"/>
      <c r="D19" s="251"/>
      <c r="E19" s="252" t="n">
        <f aca="false">SUM(E14:E17)</f>
        <v>0</v>
      </c>
      <c r="F19" s="252" t="n">
        <f aca="false">SUM(F14:F17)</f>
        <v>0</v>
      </c>
      <c r="G19" s="11"/>
    </row>
    <row r="20" customFormat="false" ht="12.75" hidden="false" customHeight="false" outlineLevel="0" collapsed="false">
      <c r="B20" s="236"/>
      <c r="H20" s="237"/>
    </row>
    <row r="21" customFormat="false" ht="12.75" hidden="false" customHeight="true" outlineLevel="0" collapsed="false">
      <c r="A21" s="253" t="s">
        <v>229</v>
      </c>
      <c r="B21" s="253"/>
      <c r="C21" s="253"/>
      <c r="D21" s="253"/>
      <c r="E21" s="253"/>
      <c r="F21" s="253"/>
    </row>
    <row r="22" s="203" customFormat="true" ht="48" hidden="false" customHeight="false" outlineLevel="0" collapsed="false">
      <c r="A22" s="229" t="s">
        <v>162</v>
      </c>
      <c r="B22" s="230" t="s">
        <v>216</v>
      </c>
      <c r="C22" s="230" t="s">
        <v>217</v>
      </c>
      <c r="D22" s="230" t="s">
        <v>218</v>
      </c>
      <c r="E22" s="230" t="s">
        <v>226</v>
      </c>
      <c r="F22" s="249" t="s">
        <v>227</v>
      </c>
    </row>
    <row r="23" customFormat="false" ht="12.75" hidden="false" customHeight="false" outlineLevel="0" collapsed="false">
      <c r="A23" s="184" t="s">
        <v>157</v>
      </c>
      <c r="B23" s="231" t="n">
        <v>0</v>
      </c>
      <c r="C23" s="232" t="n">
        <f aca="false">'D-I (2)'!F120</f>
        <v>0</v>
      </c>
      <c r="D23" s="233" t="n">
        <f aca="false">'D-I (2)'!G120</f>
        <v>0</v>
      </c>
      <c r="E23" s="233" t="n">
        <f aca="false">B23*$C$10*C23</f>
        <v>0</v>
      </c>
      <c r="F23" s="250" t="n">
        <f aca="false">B23*$C$10*D23</f>
        <v>0</v>
      </c>
      <c r="G23" s="11"/>
    </row>
    <row r="24" customFormat="false" ht="12.75" hidden="false" customHeight="false" outlineLevel="0" collapsed="false">
      <c r="A24" s="184" t="s">
        <v>158</v>
      </c>
      <c r="B24" s="231" t="n">
        <v>3063</v>
      </c>
      <c r="C24" s="232" t="n">
        <f aca="false">'D-I (2)'!F121</f>
        <v>0</v>
      </c>
      <c r="D24" s="233" t="n">
        <f aca="false">'D-I (2)'!G121</f>
        <v>0</v>
      </c>
      <c r="E24" s="233" t="n">
        <f aca="false">B24*$C$10*C24</f>
        <v>0</v>
      </c>
      <c r="F24" s="250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9</v>
      </c>
      <c r="B25" s="231" t="n">
        <v>936</v>
      </c>
      <c r="C25" s="232" t="n">
        <f aca="false">'D-I (2)'!F122</f>
        <v>0</v>
      </c>
      <c r="D25" s="233" t="n">
        <f aca="false">'D-I (2)'!G122</f>
        <v>0</v>
      </c>
      <c r="E25" s="233" t="n">
        <f aca="false">B25*$C$10*C25</f>
        <v>0</v>
      </c>
      <c r="F25" s="250" t="n">
        <f aca="false">B25*$C$10*D25</f>
        <v>0</v>
      </c>
      <c r="G25" s="11"/>
    </row>
    <row r="26" customFormat="false" ht="12.75" hidden="false" customHeight="false" outlineLevel="0" collapsed="false">
      <c r="A26" s="184" t="s">
        <v>160</v>
      </c>
      <c r="B26" s="231" t="n">
        <v>1397</v>
      </c>
      <c r="C26" s="232" t="n">
        <f aca="false">'D-I (2)'!F123</f>
        <v>0</v>
      </c>
      <c r="D26" s="233" t="n">
        <f aca="false">'D-I (2)'!G123</f>
        <v>0</v>
      </c>
      <c r="E26" s="233" t="n">
        <f aca="false">B26*$C$10*C26</f>
        <v>0</v>
      </c>
      <c r="F26" s="250" t="n">
        <f aca="false">B26*$C$10*D26</f>
        <v>0</v>
      </c>
      <c r="G26" s="11"/>
    </row>
    <row r="27" customFormat="false" ht="12.75" hidden="false" customHeight="false" outlineLevel="0" collapsed="false">
      <c r="A27" s="234" t="s">
        <v>219</v>
      </c>
      <c r="B27" s="235" t="n">
        <f aca="false">SUM(B23:B26)</f>
        <v>5396</v>
      </c>
      <c r="C27" s="232"/>
      <c r="D27" s="233"/>
      <c r="E27" s="233"/>
      <c r="F27" s="250"/>
      <c r="G27" s="11"/>
    </row>
    <row r="28" customFormat="false" ht="14.25" hidden="false" customHeight="true" outlineLevel="0" collapsed="false">
      <c r="A28" s="251" t="s">
        <v>228</v>
      </c>
      <c r="B28" s="251"/>
      <c r="C28" s="251"/>
      <c r="D28" s="251"/>
      <c r="E28" s="252" t="n">
        <f aca="false">SUM(E23:E26)</f>
        <v>0</v>
      </c>
      <c r="F28" s="252" t="n">
        <f aca="false">SUM(F23:F26)</f>
        <v>0</v>
      </c>
      <c r="G28" s="11"/>
    </row>
    <row r="29" customFormat="false" ht="12.75" hidden="false" customHeight="false" outlineLevel="0" collapsed="false">
      <c r="G29" s="11"/>
    </row>
    <row r="30" customFormat="false" ht="12.75" hidden="false" customHeight="true" outlineLevel="0" collapsed="false">
      <c r="A30" s="254" t="s">
        <v>230</v>
      </c>
      <c r="B30" s="254"/>
      <c r="C30" s="254"/>
      <c r="D30" s="254"/>
      <c r="E30" s="254"/>
      <c r="F30" s="254"/>
      <c r="H30" s="240"/>
    </row>
    <row r="31" customFormat="false" ht="48" hidden="false" customHeight="false" outlineLevel="0" collapsed="false">
      <c r="A31" s="229" t="s">
        <v>162</v>
      </c>
      <c r="B31" s="230" t="s">
        <v>216</v>
      </c>
      <c r="C31" s="230" t="s">
        <v>217</v>
      </c>
      <c r="D31" s="230" t="s">
        <v>218</v>
      </c>
      <c r="E31" s="230" t="s">
        <v>226</v>
      </c>
      <c r="F31" s="249" t="s">
        <v>227</v>
      </c>
    </row>
    <row r="32" s="203" customFormat="true" ht="12.75" hidden="false" customHeight="false" outlineLevel="0" collapsed="false">
      <c r="A32" s="184" t="s">
        <v>157</v>
      </c>
      <c r="B32" s="231" t="n">
        <v>0</v>
      </c>
      <c r="C32" s="232" t="n">
        <f aca="false">'D-I (2)'!F129</f>
        <v>0</v>
      </c>
      <c r="D32" s="233" t="n">
        <f aca="false">'D-I (2)'!G129</f>
        <v>0</v>
      </c>
      <c r="E32" s="233" t="n">
        <f aca="false">B32*$C$10*C32</f>
        <v>0</v>
      </c>
      <c r="F32" s="250" t="n">
        <f aca="false">B32*$C$10*D32</f>
        <v>0</v>
      </c>
    </row>
    <row r="33" customFormat="false" ht="12.75" hidden="false" customHeight="false" outlineLevel="0" collapsed="false">
      <c r="A33" s="184" t="s">
        <v>158</v>
      </c>
      <c r="B33" s="231" t="n">
        <v>2043</v>
      </c>
      <c r="C33" s="232" t="n">
        <f aca="false">'D-I (2)'!F130</f>
        <v>0</v>
      </c>
      <c r="D33" s="233" t="n">
        <f aca="false">'D-I (2)'!G130</f>
        <v>0</v>
      </c>
      <c r="E33" s="233" t="n">
        <f aca="false">B33*$C$10*C33</f>
        <v>0</v>
      </c>
      <c r="F33" s="250" t="n">
        <f aca="false">B33*$C$10*D33</f>
        <v>0</v>
      </c>
      <c r="G33" s="11"/>
    </row>
    <row r="34" customFormat="false" ht="12.75" hidden="false" customHeight="false" outlineLevel="0" collapsed="false">
      <c r="A34" s="184" t="s">
        <v>159</v>
      </c>
      <c r="B34" s="231" t="n">
        <v>624</v>
      </c>
      <c r="C34" s="232" t="n">
        <f aca="false">'D-I (2)'!F131</f>
        <v>0</v>
      </c>
      <c r="D34" s="233" t="n">
        <f aca="false">'D-I (2)'!G131</f>
        <v>0</v>
      </c>
      <c r="E34" s="233" t="n">
        <f aca="false">B34*$C$10*C34</f>
        <v>0</v>
      </c>
      <c r="F34" s="250" t="n">
        <f aca="false">B34*$C$10*D34</f>
        <v>0</v>
      </c>
      <c r="G34" s="11"/>
    </row>
    <row r="35" customFormat="false" ht="12.75" hidden="false" customHeight="false" outlineLevel="0" collapsed="false">
      <c r="A35" s="184" t="s">
        <v>160</v>
      </c>
      <c r="B35" s="231" t="n">
        <v>931</v>
      </c>
      <c r="C35" s="232" t="n">
        <f aca="false">'D-I (2)'!F132</f>
        <v>0</v>
      </c>
      <c r="D35" s="233" t="n">
        <f aca="false">'D-I (2)'!G132</f>
        <v>0</v>
      </c>
      <c r="E35" s="233" t="n">
        <f aca="false">B35*$C$10*C35</f>
        <v>0</v>
      </c>
      <c r="F35" s="250" t="n">
        <f aca="false">B35*$C$10*D35</f>
        <v>0</v>
      </c>
      <c r="G35" s="11"/>
    </row>
    <row r="36" customFormat="false" ht="12.75" hidden="false" customHeight="false" outlineLevel="0" collapsed="false">
      <c r="A36" s="234" t="s">
        <v>219</v>
      </c>
      <c r="B36" s="235" t="n">
        <f aca="false">SUM(B32:B35)</f>
        <v>3598</v>
      </c>
      <c r="C36" s="232"/>
      <c r="D36" s="233"/>
      <c r="E36" s="233"/>
      <c r="F36" s="250"/>
      <c r="G36" s="11"/>
    </row>
    <row r="37" customFormat="false" ht="12.75" hidden="false" customHeight="true" outlineLevel="0" collapsed="false">
      <c r="A37" s="251" t="s">
        <v>228</v>
      </c>
      <c r="B37" s="251"/>
      <c r="C37" s="251"/>
      <c r="D37" s="251"/>
      <c r="E37" s="252" t="n">
        <f aca="false">SUM(E32:E35)</f>
        <v>0</v>
      </c>
      <c r="F37" s="252" t="n">
        <f aca="false">SUM(F32:F35)</f>
        <v>0</v>
      </c>
      <c r="G37" s="11"/>
    </row>
    <row r="38" customFormat="false" ht="12.75" hidden="false" customHeight="false" outlineLevel="0" collapsed="false">
      <c r="G38" s="11"/>
    </row>
    <row r="39" customFormat="false" ht="12.75" hidden="false" customHeight="true" outlineLevel="0" collapsed="false">
      <c r="A39" s="208" t="s">
        <v>231</v>
      </c>
      <c r="B39" s="208"/>
      <c r="C39" s="208"/>
      <c r="D39" s="208"/>
      <c r="E39" s="208"/>
      <c r="F39" s="208"/>
      <c r="G39" s="11"/>
    </row>
    <row r="40" customFormat="false" ht="48" hidden="false" customHeight="false" outlineLevel="0" collapsed="false">
      <c r="A40" s="229" t="s">
        <v>162</v>
      </c>
      <c r="B40" s="230" t="s">
        <v>216</v>
      </c>
      <c r="C40" s="230" t="s">
        <v>217</v>
      </c>
      <c r="D40" s="230" t="s">
        <v>218</v>
      </c>
      <c r="E40" s="230" t="s">
        <v>226</v>
      </c>
      <c r="F40" s="249" t="s">
        <v>227</v>
      </c>
    </row>
    <row r="41" customFormat="false" ht="12.75" hidden="false" customHeight="false" outlineLevel="0" collapsed="false">
      <c r="A41" s="184" t="s">
        <v>157</v>
      </c>
      <c r="B41" s="231" t="n">
        <v>0</v>
      </c>
      <c r="C41" s="232" t="n">
        <f aca="false">'D-I (2)'!F138</f>
        <v>0</v>
      </c>
      <c r="D41" s="233" t="n">
        <f aca="false">'D-I (2)'!G138</f>
        <v>0</v>
      </c>
      <c r="E41" s="233" t="n">
        <f aca="false">B41*$C$10*C41</f>
        <v>0</v>
      </c>
      <c r="F41" s="250" t="n">
        <f aca="false">B41*$C$10*D41</f>
        <v>0</v>
      </c>
    </row>
    <row r="42" s="203" customFormat="true" ht="12.75" hidden="false" customHeight="false" outlineLevel="0" collapsed="false">
      <c r="A42" s="184" t="s">
        <v>158</v>
      </c>
      <c r="B42" s="231" t="n">
        <v>1034</v>
      </c>
      <c r="C42" s="232" t="n">
        <f aca="false">'D-I (2)'!F139</f>
        <v>0</v>
      </c>
      <c r="D42" s="233" t="n">
        <f aca="false">'D-I (2)'!G139</f>
        <v>0</v>
      </c>
      <c r="E42" s="233" t="n">
        <f aca="false">B42*$C$10*C42</f>
        <v>0</v>
      </c>
      <c r="F42" s="250" t="n">
        <f aca="false">B42*$C$10*D42</f>
        <v>0</v>
      </c>
    </row>
    <row r="43" customFormat="false" ht="12.75" hidden="false" customHeight="false" outlineLevel="0" collapsed="false">
      <c r="A43" s="184" t="s">
        <v>159</v>
      </c>
      <c r="B43" s="231" t="n">
        <v>316</v>
      </c>
      <c r="C43" s="232" t="n">
        <f aca="false">'D-I (2)'!F140</f>
        <v>0</v>
      </c>
      <c r="D43" s="233" t="n">
        <f aca="false">'D-I (2)'!G140</f>
        <v>0</v>
      </c>
      <c r="E43" s="233" t="n">
        <f aca="false">B43*$C$10*C43</f>
        <v>0</v>
      </c>
      <c r="F43" s="250" t="n">
        <f aca="false">B43*$C$10*D43</f>
        <v>0</v>
      </c>
      <c r="G43" s="11"/>
    </row>
    <row r="44" customFormat="false" ht="12.75" hidden="false" customHeight="false" outlineLevel="0" collapsed="false">
      <c r="A44" s="184" t="s">
        <v>160</v>
      </c>
      <c r="B44" s="231" t="n">
        <v>466</v>
      </c>
      <c r="C44" s="232" t="n">
        <f aca="false">'D-I (2)'!F141</f>
        <v>0</v>
      </c>
      <c r="D44" s="233" t="n">
        <f aca="false">'D-I (2)'!G141</f>
        <v>0</v>
      </c>
      <c r="E44" s="233" t="n">
        <f aca="false">B44*$C$10*C44</f>
        <v>0</v>
      </c>
      <c r="F44" s="250" t="n">
        <f aca="false">B44*$C$10*D44</f>
        <v>0</v>
      </c>
      <c r="G44" s="11"/>
    </row>
    <row r="45" customFormat="false" ht="12.75" hidden="false" customHeight="false" outlineLevel="0" collapsed="false">
      <c r="A45" s="234" t="s">
        <v>219</v>
      </c>
      <c r="B45" s="235" t="n">
        <f aca="false">SUM(B41:B44)</f>
        <v>1816</v>
      </c>
      <c r="C45" s="232"/>
      <c r="D45" s="233"/>
      <c r="E45" s="233"/>
      <c r="F45" s="250"/>
      <c r="G45" s="11"/>
    </row>
    <row r="46" customFormat="false" ht="12.75" hidden="false" customHeight="true" outlineLevel="0" collapsed="false">
      <c r="A46" s="251" t="s">
        <v>228</v>
      </c>
      <c r="B46" s="251"/>
      <c r="C46" s="251"/>
      <c r="D46" s="251"/>
      <c r="E46" s="252" t="n">
        <f aca="false">SUM(E41:E44)</f>
        <v>0</v>
      </c>
      <c r="F46" s="252" t="n">
        <f aca="false">SUM(F41:F44)</f>
        <v>0</v>
      </c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A48" s="198" t="s">
        <v>232</v>
      </c>
      <c r="B48" s="198"/>
      <c r="C48" s="198"/>
      <c r="D48" s="198"/>
      <c r="E48" s="198"/>
      <c r="F48" s="198"/>
      <c r="G48" s="11"/>
    </row>
    <row r="49" customFormat="false" ht="48" hidden="false" customHeight="false" outlineLevel="0" collapsed="false">
      <c r="A49" s="229" t="s">
        <v>162</v>
      </c>
      <c r="B49" s="230" t="s">
        <v>216</v>
      </c>
      <c r="C49" s="230" t="s">
        <v>217</v>
      </c>
      <c r="D49" s="230" t="s">
        <v>218</v>
      </c>
      <c r="E49" s="230" t="s">
        <v>226</v>
      </c>
      <c r="F49" s="249" t="s">
        <v>227</v>
      </c>
      <c r="G49" s="249"/>
    </row>
    <row r="50" customFormat="false" ht="12.75" hidden="false" customHeight="false" outlineLevel="0" collapsed="false">
      <c r="A50" s="184" t="s">
        <v>157</v>
      </c>
      <c r="B50" s="231" t="n">
        <v>0</v>
      </c>
      <c r="C50" s="232" t="n">
        <f aca="false">'D-I (2)'!F147</f>
        <v>0</v>
      </c>
      <c r="D50" s="233" t="n">
        <f aca="false">'D-I (2)'!G147</f>
        <v>0</v>
      </c>
      <c r="E50" s="233" t="n">
        <f aca="false">B50*$C$10*C50</f>
        <v>0</v>
      </c>
      <c r="F50" s="250" t="n">
        <f aca="false">B50*$C$10*D50</f>
        <v>0</v>
      </c>
    </row>
    <row r="51" customFormat="false" ht="12.75" hidden="false" customHeight="false" outlineLevel="0" collapsed="false">
      <c r="A51" s="184" t="s">
        <v>158</v>
      </c>
      <c r="B51" s="231" t="n">
        <v>426</v>
      </c>
      <c r="C51" s="232" t="n">
        <f aca="false">'D-I (2)'!F148</f>
        <v>0</v>
      </c>
      <c r="D51" s="233" t="n">
        <f aca="false">'D-I (2)'!G148</f>
        <v>0</v>
      </c>
      <c r="E51" s="233" t="n">
        <f aca="false">B51*$C$10*C51</f>
        <v>0</v>
      </c>
      <c r="F51" s="250" t="n">
        <f aca="false">B51*$C$10*D51</f>
        <v>0</v>
      </c>
    </row>
    <row r="52" s="203" customFormat="true" ht="12.75" hidden="false" customHeight="false" outlineLevel="0" collapsed="false">
      <c r="A52" s="184" t="s">
        <v>159</v>
      </c>
      <c r="B52" s="231" t="n">
        <v>133</v>
      </c>
      <c r="C52" s="232" t="n">
        <f aca="false">'D-I (2)'!F149</f>
        <v>0</v>
      </c>
      <c r="D52" s="233" t="n">
        <f aca="false">'D-I (2)'!G149</f>
        <v>0</v>
      </c>
      <c r="E52" s="233" t="n">
        <f aca="false">B52*$C$10*C52</f>
        <v>0</v>
      </c>
      <c r="F52" s="250" t="n">
        <f aca="false">B52*$C$10*D52</f>
        <v>0</v>
      </c>
    </row>
    <row r="53" customFormat="false" ht="12.75" hidden="false" customHeight="false" outlineLevel="0" collapsed="false">
      <c r="A53" s="184" t="s">
        <v>160</v>
      </c>
      <c r="B53" s="231" t="n">
        <v>189</v>
      </c>
      <c r="C53" s="232" t="n">
        <f aca="false">'D-I (2)'!F150</f>
        <v>0</v>
      </c>
      <c r="D53" s="233" t="n">
        <f aca="false">'D-I (2)'!G150</f>
        <v>0</v>
      </c>
      <c r="E53" s="233" t="n">
        <f aca="false">B53*$C$10*C53</f>
        <v>0</v>
      </c>
      <c r="F53" s="250" t="n">
        <f aca="false">B53*$C$10*D53</f>
        <v>0</v>
      </c>
      <c r="G53" s="243"/>
    </row>
    <row r="54" customFormat="false" ht="12.75" hidden="false" customHeight="false" outlineLevel="0" collapsed="false">
      <c r="A54" s="234" t="s">
        <v>219</v>
      </c>
      <c r="B54" s="235" t="n">
        <f aca="false">SUM(B50:B53)</f>
        <v>748</v>
      </c>
      <c r="C54" s="232"/>
      <c r="D54" s="233"/>
      <c r="E54" s="233"/>
      <c r="F54" s="250"/>
      <c r="G54" s="243"/>
    </row>
    <row r="55" customFormat="false" ht="12.75" hidden="false" customHeight="true" outlineLevel="0" collapsed="false">
      <c r="A55" s="251" t="s">
        <v>228</v>
      </c>
      <c r="B55" s="251"/>
      <c r="C55" s="251"/>
      <c r="D55" s="251"/>
      <c r="E55" s="252" t="n">
        <f aca="false">SUM(E50:E53)</f>
        <v>0</v>
      </c>
      <c r="F55" s="252" t="n">
        <f aca="false">SUM(F50:F53)</f>
        <v>0</v>
      </c>
      <c r="G55" s="243"/>
    </row>
    <row r="56" customFormat="false" ht="12.75" hidden="false" customHeight="false" outlineLevel="0" collapsed="false">
      <c r="A56" s="255"/>
      <c r="B56" s="256"/>
      <c r="C56" s="256"/>
      <c r="D56" s="257"/>
      <c r="E56" s="258"/>
      <c r="F56" s="259"/>
      <c r="G56" s="243"/>
    </row>
    <row r="57" customFormat="false" ht="12.75" hidden="false" customHeight="true" outlineLevel="0" collapsed="false">
      <c r="A57" s="260" t="s">
        <v>233</v>
      </c>
      <c r="B57" s="260"/>
      <c r="C57" s="260"/>
      <c r="D57" s="260"/>
      <c r="E57" s="261"/>
      <c r="F57" s="261"/>
      <c r="G57" s="11"/>
    </row>
    <row r="58" customFormat="false" ht="12.75" hidden="false" customHeight="true" outlineLevel="0" collapsed="false">
      <c r="A58" s="244"/>
      <c r="B58" s="244"/>
      <c r="C58" s="244"/>
      <c r="D58" s="244"/>
      <c r="E58" s="244"/>
      <c r="F58" s="262"/>
      <c r="G58" s="11"/>
    </row>
    <row r="59" customFormat="false" ht="12.75" hidden="false" customHeight="true" outlineLevel="0" collapsed="false">
      <c r="A59" s="245" t="s">
        <v>220</v>
      </c>
      <c r="B59" s="245"/>
      <c r="C59" s="245"/>
      <c r="D59" s="245"/>
      <c r="E59" s="245"/>
      <c r="F59" s="245"/>
    </row>
    <row r="60" s="246" customFormat="true" ht="12" hidden="false" customHeight="true" outlineLevel="0" collapsed="false">
      <c r="A60" s="245" t="s">
        <v>221</v>
      </c>
      <c r="B60" s="245"/>
      <c r="C60" s="245"/>
      <c r="D60" s="245"/>
      <c r="E60" s="245"/>
      <c r="F60" s="245"/>
    </row>
    <row r="61" s="246" customFormat="true" ht="12" hidden="false" customHeight="true" outlineLevel="0" collapsed="false">
      <c r="A61" s="245" t="s">
        <v>222</v>
      </c>
      <c r="B61" s="245"/>
      <c r="C61" s="245"/>
      <c r="D61" s="245"/>
      <c r="E61" s="245"/>
      <c r="F61" s="245"/>
    </row>
    <row r="62" s="246" customFormat="true" ht="28.5" hidden="false" customHeight="true" outlineLevel="0" collapsed="false">
      <c r="A62" s="245" t="s">
        <v>223</v>
      </c>
      <c r="B62" s="245"/>
      <c r="C62" s="245"/>
      <c r="D62" s="245"/>
      <c r="E62" s="245"/>
      <c r="F62" s="245"/>
    </row>
  </sheetData>
  <mergeCells count="22">
    <mergeCell ref="A1:F1"/>
    <mergeCell ref="A2:F2"/>
    <mergeCell ref="A3:F3"/>
    <mergeCell ref="A5:F5"/>
    <mergeCell ref="A7:F7"/>
    <mergeCell ref="A8:F8"/>
    <mergeCell ref="A12:F12"/>
    <mergeCell ref="A19:D19"/>
    <mergeCell ref="A21:F21"/>
    <mergeCell ref="A28:D28"/>
    <mergeCell ref="A30:F30"/>
    <mergeCell ref="A37:D37"/>
    <mergeCell ref="A39:F39"/>
    <mergeCell ref="A46:D46"/>
    <mergeCell ref="A48:F48"/>
    <mergeCell ref="A55:D55"/>
    <mergeCell ref="A57:D57"/>
    <mergeCell ref="E57:F57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V-N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5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com insalubridade'!A1</f>
        <v>ANEXO XIV-N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7"/>
      <c r="B24" s="78"/>
      <c r="C24" s="79" t="s">
        <v>41</v>
      </c>
      <c r="D24" s="80" t="n">
        <v>0</v>
      </c>
      <c r="E24" s="73"/>
    </row>
    <row r="25" customFormat="false" ht="18" hidden="false" customHeight="true" outlineLevel="0" collapsed="false">
      <c r="A25" s="81"/>
      <c r="B25" s="82"/>
      <c r="C25" s="83" t="s">
        <v>42</v>
      </c>
      <c r="D25" s="80" t="n">
        <v>0</v>
      </c>
      <c r="E25" s="75"/>
    </row>
    <row r="26" customFormat="false" ht="18" hidden="false" customHeight="true" outlineLevel="0" collapsed="false">
      <c r="A26" s="81" t="s">
        <v>43</v>
      </c>
      <c r="B26" s="58"/>
      <c r="C26" s="83"/>
      <c r="D26" s="69" t="n">
        <v>0</v>
      </c>
      <c r="E26" s="75"/>
    </row>
    <row r="27" customFormat="false" ht="18" hidden="false" customHeight="true" outlineLevel="0" collapsed="false">
      <c r="A27" s="84" t="s">
        <v>44</v>
      </c>
      <c r="B27" s="84"/>
      <c r="C27" s="84"/>
      <c r="D27" s="85" t="n">
        <v>0</v>
      </c>
      <c r="E27" s="86"/>
      <c r="K27" s="87"/>
    </row>
    <row r="28" customFormat="false" ht="18" hidden="false" customHeight="true" outlineLevel="0" collapsed="false">
      <c r="A28" s="88" t="s">
        <v>45</v>
      </c>
      <c r="B28" s="89"/>
      <c r="C28" s="89"/>
      <c r="D28" s="89"/>
      <c r="E28" s="90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91"/>
      <c r="L30" s="92"/>
    </row>
    <row r="31" customFormat="false" ht="18" hidden="false" customHeight="true" outlineLevel="0" collapsed="false">
      <c r="A31" s="71"/>
      <c r="B31" s="58"/>
      <c r="C31" s="93" t="s">
        <v>48</v>
      </c>
      <c r="D31" s="69" t="n">
        <v>0</v>
      </c>
      <c r="E31" s="75"/>
      <c r="H31" s="91"/>
      <c r="L31" s="92"/>
    </row>
    <row r="32" customFormat="false" ht="18" hidden="false" customHeight="true" outlineLevel="0" collapsed="false">
      <c r="A32" s="71"/>
      <c r="B32" s="58"/>
      <c r="C32" s="94" t="s">
        <v>49</v>
      </c>
      <c r="D32" s="69" t="n">
        <v>0</v>
      </c>
      <c r="E32" s="75"/>
      <c r="H32" s="91"/>
      <c r="L32" s="92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s="98" customFormat="true" ht="18" hidden="false" customHeight="true" outlineLevel="0" collapsed="false">
      <c r="A34" s="95"/>
      <c r="B34" s="96"/>
      <c r="C34" s="93" t="s">
        <v>51</v>
      </c>
      <c r="D34" s="69" t="n">
        <v>0</v>
      </c>
      <c r="E34" s="97"/>
      <c r="H34" s="99"/>
      <c r="L34" s="100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94" t="s">
        <v>53</v>
      </c>
      <c r="D36" s="69" t="n">
        <v>0</v>
      </c>
      <c r="E36" s="75"/>
      <c r="H36" s="91"/>
      <c r="L36" s="92"/>
    </row>
    <row r="37" customFormat="false" ht="18" hidden="false" customHeight="true" outlineLevel="0" collapsed="false">
      <c r="A37" s="71"/>
      <c r="B37" s="58"/>
      <c r="C37" s="94" t="s">
        <v>54</v>
      </c>
      <c r="D37" s="69" t="n">
        <v>0</v>
      </c>
      <c r="E37" s="75"/>
      <c r="H37" s="91"/>
      <c r="L37" s="92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75"/>
    </row>
    <row r="39" customFormat="false" ht="18" hidden="false" customHeight="true" outlineLevel="0" collapsed="false">
      <c r="A39" s="84" t="s">
        <v>56</v>
      </c>
      <c r="B39" s="84"/>
      <c r="C39" s="84"/>
      <c r="D39" s="85" t="n">
        <v>0</v>
      </c>
      <c r="E39" s="101"/>
    </row>
    <row r="40" customFormat="false" ht="18" hidden="false" customHeight="true" outlineLevel="0" collapsed="false">
      <c r="A40" s="84" t="s">
        <v>57</v>
      </c>
      <c r="B40" s="84"/>
      <c r="C40" s="84"/>
      <c r="D40" s="85" t="n">
        <v>0</v>
      </c>
      <c r="E40" s="86"/>
    </row>
    <row r="41" customFormat="false" ht="30.75" hidden="false" customHeight="true" outlineLevel="0" collapsed="false">
      <c r="A41" s="102" t="s">
        <v>61</v>
      </c>
      <c r="B41" s="102"/>
      <c r="C41" s="102"/>
      <c r="D41" s="102"/>
      <c r="E41" s="102"/>
      <c r="F41" s="103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0" activeCellId="0" sqref="G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com insalubridade'!A1</f>
        <v>ANEXO XIV-N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3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8</v>
      </c>
      <c r="B9" s="113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19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2: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0" activeCellId="0" sqref="G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5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com insalubridade'!A1</f>
        <v>ANEXO XIV-N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2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2: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85" zoomScalePageLayoutView="110" workbookViewId="0">
      <selection pane="topLeft" activeCell="K30" activeCellId="0" sqref="K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5.41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6.7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9.5" hidden="false" customHeight="true" outlineLevel="0" collapsed="false">
      <c r="A1" s="106" t="str">
        <f aca="false">'D - com insalubridade'!A1:B1</f>
        <v>ANEXO XIV-N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5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7</v>
      </c>
      <c r="B9" s="136"/>
      <c r="C9" s="136"/>
      <c r="D9" s="136"/>
      <c r="E9" s="137" t="n">
        <v>87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8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9</v>
      </c>
      <c r="B12" s="139"/>
      <c r="C12" s="139" t="s">
        <v>110</v>
      </c>
      <c r="D12" s="139"/>
      <c r="E12" s="139" t="s">
        <v>111</v>
      </c>
      <c r="F12" s="139" t="s">
        <v>112</v>
      </c>
      <c r="G12" s="139" t="s">
        <v>113</v>
      </c>
      <c r="H12" s="139" t="s">
        <v>114</v>
      </c>
      <c r="I12" s="139" t="s">
        <v>115</v>
      </c>
    </row>
    <row r="13" customFormat="false" ht="43.5" hidden="false" customHeight="true" outlineLevel="0" collapsed="false">
      <c r="A13" s="139" t="s">
        <v>116</v>
      </c>
      <c r="B13" s="139" t="s">
        <v>117</v>
      </c>
      <c r="C13" s="139" t="s">
        <v>116</v>
      </c>
      <c r="D13" s="139" t="s">
        <v>117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8</v>
      </c>
      <c r="B14" s="116" t="s">
        <v>119</v>
      </c>
      <c r="C14" s="116" t="s">
        <v>120</v>
      </c>
      <c r="D14" s="116" t="s">
        <v>121</v>
      </c>
      <c r="E14" s="140" t="s">
        <v>122</v>
      </c>
      <c r="F14" s="116" t="s">
        <v>123</v>
      </c>
      <c r="G14" s="116" t="s">
        <v>124</v>
      </c>
      <c r="H14" s="116" t="s">
        <v>125</v>
      </c>
      <c r="I14" s="116" t="s">
        <v>126</v>
      </c>
    </row>
    <row r="15" customFormat="false" ht="12.75" hidden="false" customHeight="false" outlineLevel="0" collapsed="false">
      <c r="A15" s="141" t="n">
        <v>148</v>
      </c>
      <c r="B15" s="142" t="n">
        <f aca="false">'[1]D-A 25h'!$D$41</f>
        <v>0</v>
      </c>
      <c r="C15" s="141" t="n">
        <v>183</v>
      </c>
      <c r="D15" s="142" t="n">
        <f aca="false">'[1]D-A 44h'!$D$39</f>
        <v>0</v>
      </c>
      <c r="E15" s="143" t="n">
        <f aca="false">(A15*B15+C15*D15)*$E$9</f>
        <v>0</v>
      </c>
      <c r="F15" s="124" t="n">
        <v>87</v>
      </c>
      <c r="G15" s="143" t="n">
        <f aca="false">E15/F15</f>
        <v>0</v>
      </c>
      <c r="H15" s="141" t="n">
        <v>28538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7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9</v>
      </c>
      <c r="B19" s="139"/>
      <c r="C19" s="139" t="s">
        <v>110</v>
      </c>
      <c r="D19" s="139"/>
      <c r="E19" s="139" t="s">
        <v>128</v>
      </c>
      <c r="F19" s="139" t="s">
        <v>112</v>
      </c>
      <c r="G19" s="139" t="s">
        <v>113</v>
      </c>
      <c r="H19" s="139" t="s">
        <v>114</v>
      </c>
      <c r="I19" s="139" t="s">
        <v>115</v>
      </c>
    </row>
    <row r="20" customFormat="false" ht="42.75" hidden="false" customHeight="true" outlineLevel="0" collapsed="false">
      <c r="A20" s="139" t="s">
        <v>116</v>
      </c>
      <c r="B20" s="139" t="s">
        <v>117</v>
      </c>
      <c r="C20" s="139" t="s">
        <v>116</v>
      </c>
      <c r="D20" s="139" t="s">
        <v>117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8</v>
      </c>
      <c r="B21" s="116" t="s">
        <v>119</v>
      </c>
      <c r="C21" s="116" t="s">
        <v>120</v>
      </c>
      <c r="D21" s="116" t="s">
        <v>121</v>
      </c>
      <c r="E21" s="140" t="s">
        <v>122</v>
      </c>
      <c r="F21" s="116" t="s">
        <v>123</v>
      </c>
      <c r="G21" s="116" t="s">
        <v>124</v>
      </c>
      <c r="H21" s="116" t="s">
        <v>125</v>
      </c>
      <c r="I21" s="116" t="s">
        <v>126</v>
      </c>
    </row>
    <row r="22" customFormat="false" ht="12.75" hidden="false" customHeight="false" outlineLevel="0" collapsed="false">
      <c r="A22" s="141" t="n">
        <v>127</v>
      </c>
      <c r="B22" s="142" t="n">
        <f aca="false">'[1]D-A 25h'!$D$41</f>
        <v>0</v>
      </c>
      <c r="C22" s="141" t="n">
        <v>152</v>
      </c>
      <c r="D22" s="142" t="n">
        <f aca="false">'[1]D-A 44h'!$D$39</f>
        <v>0</v>
      </c>
      <c r="E22" s="143" t="n">
        <f aca="false">(A22*B22+C22*D22)*$E$9</f>
        <v>0</v>
      </c>
      <c r="F22" s="124" t="n">
        <v>87</v>
      </c>
      <c r="G22" s="143" t="n">
        <f aca="false">E22/F22</f>
        <v>0</v>
      </c>
      <c r="H22" s="141" t="n">
        <v>215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9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9</v>
      </c>
      <c r="B26" s="139"/>
      <c r="C26" s="139" t="s">
        <v>110</v>
      </c>
      <c r="D26" s="139"/>
      <c r="E26" s="139" t="s">
        <v>111</v>
      </c>
      <c r="F26" s="139" t="s">
        <v>112</v>
      </c>
      <c r="G26" s="139" t="s">
        <v>113</v>
      </c>
      <c r="H26" s="139" t="s">
        <v>114</v>
      </c>
      <c r="I26" s="139" t="s">
        <v>115</v>
      </c>
    </row>
    <row r="27" customFormat="false" ht="45.75" hidden="false" customHeight="true" outlineLevel="0" collapsed="false">
      <c r="A27" s="139" t="s">
        <v>116</v>
      </c>
      <c r="B27" s="139" t="s">
        <v>117</v>
      </c>
      <c r="C27" s="139" t="s">
        <v>116</v>
      </c>
      <c r="D27" s="139" t="s">
        <v>117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8</v>
      </c>
      <c r="B28" s="116" t="s">
        <v>119</v>
      </c>
      <c r="C28" s="116" t="s">
        <v>120</v>
      </c>
      <c r="D28" s="116" t="s">
        <v>121</v>
      </c>
      <c r="E28" s="140" t="s">
        <v>122</v>
      </c>
      <c r="F28" s="116" t="s">
        <v>123</v>
      </c>
      <c r="G28" s="116" t="s">
        <v>124</v>
      </c>
      <c r="H28" s="116" t="s">
        <v>125</v>
      </c>
      <c r="I28" s="116" t="s">
        <v>126</v>
      </c>
    </row>
    <row r="29" customFormat="false" ht="12.75" hidden="false" customHeight="false" outlineLevel="0" collapsed="false">
      <c r="A29" s="141" t="n">
        <v>111</v>
      </c>
      <c r="B29" s="142" t="n">
        <f aca="false">'[1]D-A 25h'!$D$41</f>
        <v>0</v>
      </c>
      <c r="C29" s="141" t="n">
        <v>127</v>
      </c>
      <c r="D29" s="142" t="n">
        <f aca="false">'[1]D-A 44h'!$D$39</f>
        <v>0</v>
      </c>
      <c r="E29" s="143" t="n">
        <f aca="false">(A29*B29+C29*D29)*$E$9</f>
        <v>0</v>
      </c>
      <c r="F29" s="124" t="n">
        <v>87</v>
      </c>
      <c r="G29" s="143" t="n">
        <f aca="false">E29/F29</f>
        <v>0</v>
      </c>
      <c r="H29" s="141" t="n">
        <v>143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30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9</v>
      </c>
      <c r="B33" s="139"/>
      <c r="C33" s="139" t="s">
        <v>110</v>
      </c>
      <c r="D33" s="139"/>
      <c r="E33" s="139" t="s">
        <v>128</v>
      </c>
      <c r="F33" s="139" t="s">
        <v>112</v>
      </c>
      <c r="G33" s="139" t="s">
        <v>113</v>
      </c>
      <c r="H33" s="139" t="s">
        <v>114</v>
      </c>
      <c r="I33" s="139" t="s">
        <v>115</v>
      </c>
    </row>
    <row r="34" customFormat="false" ht="56.25" hidden="false" customHeight="true" outlineLevel="0" collapsed="false">
      <c r="A34" s="139" t="s">
        <v>116</v>
      </c>
      <c r="B34" s="139" t="s">
        <v>117</v>
      </c>
      <c r="C34" s="139" t="s">
        <v>116</v>
      </c>
      <c r="D34" s="139" t="s">
        <v>117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8</v>
      </c>
      <c r="B35" s="116" t="s">
        <v>119</v>
      </c>
      <c r="C35" s="116" t="s">
        <v>120</v>
      </c>
      <c r="D35" s="116" t="s">
        <v>121</v>
      </c>
      <c r="E35" s="140" t="s">
        <v>122</v>
      </c>
      <c r="F35" s="116" t="s">
        <v>123</v>
      </c>
      <c r="G35" s="116" t="s">
        <v>124</v>
      </c>
      <c r="H35" s="116" t="s">
        <v>125</v>
      </c>
      <c r="I35" s="116" t="s">
        <v>126</v>
      </c>
    </row>
    <row r="36" customFormat="false" ht="12.75" hidden="false" customHeight="false" outlineLevel="0" collapsed="false">
      <c r="A36" s="141" t="n">
        <v>103</v>
      </c>
      <c r="B36" s="142" t="n">
        <f aca="false">'[1]D-A 25h'!$D$41</f>
        <v>0</v>
      </c>
      <c r="C36" s="141" t="n">
        <v>106</v>
      </c>
      <c r="D36" s="142" t="n">
        <f aca="false">'[1]D-A 44h'!$D$39</f>
        <v>0</v>
      </c>
      <c r="E36" s="143" t="n">
        <f aca="false">(A36*B36+C36*D36)*$E$9</f>
        <v>0</v>
      </c>
      <c r="F36" s="124" t="n">
        <v>87</v>
      </c>
      <c r="G36" s="143" t="n">
        <f aca="false">E36/F36</f>
        <v>0</v>
      </c>
      <c r="H36" s="141" t="n">
        <v>72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  <row r="39" customFormat="false" ht="12.75" hidden="false" customHeight="false" outlineLevel="0" collapsed="false">
      <c r="A39" s="114" t="s">
        <v>131</v>
      </c>
      <c r="B39" s="114"/>
      <c r="C39" s="114"/>
      <c r="D39" s="114"/>
      <c r="E39" s="114"/>
      <c r="F39" s="114"/>
      <c r="G39" s="114"/>
      <c r="H39" s="114"/>
      <c r="I39" s="114"/>
    </row>
    <row r="40" customFormat="false" ht="12.75" hidden="false" customHeight="true" outlineLevel="0" collapsed="false">
      <c r="A40" s="139" t="s">
        <v>109</v>
      </c>
      <c r="B40" s="139"/>
      <c r="C40" s="139" t="s">
        <v>110</v>
      </c>
      <c r="D40" s="139"/>
      <c r="E40" s="139" t="s">
        <v>128</v>
      </c>
      <c r="F40" s="139" t="s">
        <v>112</v>
      </c>
      <c r="G40" s="139" t="s">
        <v>113</v>
      </c>
      <c r="H40" s="139" t="s">
        <v>114</v>
      </c>
      <c r="I40" s="139" t="s">
        <v>115</v>
      </c>
    </row>
    <row r="41" customFormat="false" ht="45" hidden="false" customHeight="true" outlineLevel="0" collapsed="false">
      <c r="A41" s="139" t="s">
        <v>116</v>
      </c>
      <c r="B41" s="139" t="s">
        <v>117</v>
      </c>
      <c r="C41" s="139" t="s">
        <v>116</v>
      </c>
      <c r="D41" s="139" t="s">
        <v>117</v>
      </c>
      <c r="E41" s="139"/>
      <c r="F41" s="139"/>
      <c r="G41" s="139"/>
      <c r="H41" s="139"/>
      <c r="I41" s="139"/>
    </row>
    <row r="42" customFormat="false" ht="12.75" hidden="false" customHeight="false" outlineLevel="0" collapsed="false">
      <c r="A42" s="116" t="s">
        <v>118</v>
      </c>
      <c r="B42" s="116" t="s">
        <v>119</v>
      </c>
      <c r="C42" s="116" t="s">
        <v>120</v>
      </c>
      <c r="D42" s="116" t="s">
        <v>121</v>
      </c>
      <c r="E42" s="140" t="s">
        <v>122</v>
      </c>
      <c r="F42" s="116" t="s">
        <v>123</v>
      </c>
      <c r="G42" s="116" t="s">
        <v>124</v>
      </c>
      <c r="H42" s="116" t="s">
        <v>125</v>
      </c>
      <c r="I42" s="116" t="s">
        <v>126</v>
      </c>
    </row>
    <row r="43" customFormat="false" ht="12.75" hidden="false" customHeight="false" outlineLevel="0" collapsed="false">
      <c r="A43" s="141" t="n">
        <v>91</v>
      </c>
      <c r="B43" s="142" t="n">
        <f aca="false">'[1]D-A 25h'!$D$41</f>
        <v>0</v>
      </c>
      <c r="C43" s="141" t="n">
        <v>92</v>
      </c>
      <c r="D43" s="142" t="n">
        <f aca="false">'[1]D-A 44h'!$D$39</f>
        <v>0</v>
      </c>
      <c r="E43" s="143" t="n">
        <f aca="false">(A43*B43+C43*D43)*$E$9</f>
        <v>0</v>
      </c>
      <c r="F43" s="124" t="n">
        <v>87</v>
      </c>
      <c r="G43" s="143" t="n">
        <f aca="false">E43/F43</f>
        <v>0</v>
      </c>
      <c r="H43" s="141" t="n">
        <v>3000</v>
      </c>
      <c r="I43" s="144" t="n">
        <f aca="false">G43/H43</f>
        <v>0</v>
      </c>
    </row>
    <row r="44" customFormat="false" ht="12.75" hidden="false" customHeight="false" outlineLevel="0" collapsed="false">
      <c r="A44" s="146"/>
      <c r="B44" s="147"/>
      <c r="C44" s="146"/>
      <c r="D44" s="147"/>
      <c r="E44" s="148"/>
      <c r="F44" s="149"/>
      <c r="G44" s="148"/>
      <c r="H44" s="146"/>
      <c r="I44" s="150"/>
    </row>
  </sheetData>
  <mergeCells count="47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  <mergeCell ref="A39:I39"/>
    <mergeCell ref="A40:B40"/>
    <mergeCell ref="C40:D40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V-N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5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2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3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4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5</v>
      </c>
      <c r="B20" s="13"/>
    </row>
    <row r="21" customFormat="false" ht="15" hidden="false" customHeight="true" outlineLevel="0" collapsed="false">
      <c r="A21" s="13" t="s">
        <v>136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7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V-N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4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157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81"/>
      <c r="B23" s="82"/>
      <c r="C23" s="83" t="s">
        <v>42</v>
      </c>
      <c r="D23" s="80" t="n">
        <v>0</v>
      </c>
      <c r="E23" s="75"/>
    </row>
    <row r="24" customFormat="false" ht="18" hidden="false" customHeight="true" outlineLevel="0" collapsed="false">
      <c r="A24" s="81"/>
      <c r="B24" s="82" t="s">
        <v>43</v>
      </c>
      <c r="C24" s="83"/>
      <c r="D24" s="157" t="n">
        <v>0</v>
      </c>
      <c r="E24" s="75"/>
    </row>
    <row r="25" customFormat="false" ht="18" hidden="false" customHeight="true" outlineLevel="0" collapsed="false">
      <c r="A25" s="84" t="s">
        <v>44</v>
      </c>
      <c r="B25" s="84"/>
      <c r="C25" s="84"/>
      <c r="D25" s="158" t="n">
        <v>0</v>
      </c>
      <c r="E25" s="86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  <c r="H26" s="8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3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71"/>
      <c r="B30" s="58"/>
      <c r="C30" s="72" t="s">
        <v>49</v>
      </c>
      <c r="D30" s="157" t="n">
        <v>0</v>
      </c>
      <c r="E30" s="75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95"/>
      <c r="B32" s="96"/>
      <c r="C32" s="93" t="s">
        <v>51</v>
      </c>
      <c r="D32" s="157" t="n">
        <v>0</v>
      </c>
      <c r="E32" s="97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71"/>
      <c r="B35" s="58"/>
      <c r="C35" s="72" t="s">
        <v>54</v>
      </c>
      <c r="D35" s="157" t="n">
        <v>0</v>
      </c>
      <c r="E35" s="75"/>
      <c r="I35" s="92"/>
    </row>
    <row r="36" customFormat="false" ht="18" hidden="false" customHeight="true" outlineLevel="0" collapsed="false">
      <c r="A36" s="71"/>
      <c r="B36" s="58"/>
      <c r="C36" s="72" t="s">
        <v>55</v>
      </c>
      <c r="D36" s="157" t="n">
        <v>0</v>
      </c>
      <c r="E36" s="75"/>
      <c r="I36" s="92"/>
    </row>
    <row r="37" customFormat="false" ht="18" hidden="false" customHeight="true" outlineLevel="0" collapsed="false">
      <c r="A37" s="84" t="s">
        <v>56</v>
      </c>
      <c r="B37" s="84"/>
      <c r="C37" s="84"/>
      <c r="D37" s="158" t="n">
        <v>0</v>
      </c>
      <c r="E37" s="101"/>
    </row>
    <row r="38" customFormat="false" ht="18" hidden="false" customHeight="true" outlineLevel="0" collapsed="false">
      <c r="A38" s="84" t="s">
        <v>57</v>
      </c>
      <c r="B38" s="84"/>
      <c r="C38" s="84"/>
      <c r="D38" s="158" t="n">
        <v>0</v>
      </c>
      <c r="E38" s="101"/>
    </row>
    <row r="39" customFormat="false" ht="38.25" hidden="false" customHeight="true" outlineLevel="0" collapsed="false">
      <c r="A39" s="102" t="s">
        <v>61</v>
      </c>
      <c r="B39" s="102"/>
      <c r="C39" s="102"/>
      <c r="D39" s="102"/>
      <c r="E39" s="102"/>
    </row>
    <row r="40" customFormat="false" ht="12.75" hidden="false" customHeight="false" outlineLevel="0" collapsed="false">
      <c r="D40" s="159"/>
    </row>
    <row r="41" customFormat="false" ht="12.75" hidden="false" customHeight="false" outlineLevel="0" collapsed="false">
      <c r="D41" s="160"/>
      <c r="E41" s="161"/>
    </row>
    <row r="43" customFormat="false" ht="12.75" hidden="false" customHeight="false" outlineLevel="0" collapsed="false">
      <c r="E43" s="161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0" activeCellId="0" sqref="G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28"/>
    <col collapsed="false" customWidth="true" hidden="false" outlineLevel="0" max="4" min="4" style="162" width="16.56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com insalubridade'!A1</f>
        <v>ANEXO XIV-N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9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4</v>
      </c>
      <c r="B5" s="166"/>
      <c r="C5" s="166"/>
      <c r="D5" s="166"/>
    </row>
    <row r="6" customFormat="false" ht="21" hidden="false" customHeight="true" outlineLevel="0" collapsed="false">
      <c r="A6" s="166" t="s">
        <v>64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5</v>
      </c>
      <c r="B7" s="109"/>
      <c r="C7" s="109"/>
      <c r="D7" s="110" t="s">
        <v>66</v>
      </c>
      <c r="E7" s="168"/>
    </row>
    <row r="8" customFormat="false" ht="22.5" hidden="false" customHeight="true" outlineLevel="0" collapsed="false">
      <c r="A8" s="109" t="s">
        <v>67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69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7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7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69"/>
    </row>
    <row r="35" customFormat="false" ht="20.25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71"/>
    </row>
    <row r="37" customFormat="false" ht="25.5" hidden="false" customHeight="true" outlineLevel="0" collapsed="false">
      <c r="A37" s="116" t="n">
        <v>22</v>
      </c>
      <c r="B37" s="129" t="s">
        <v>98</v>
      </c>
      <c r="C37" s="126"/>
      <c r="D37" s="119"/>
      <c r="E37" s="172"/>
    </row>
    <row r="38" customFormat="false" ht="18.75" hidden="false" customHeight="true" outlineLevel="0" collapsed="false">
      <c r="A38" s="113" t="s">
        <v>99</v>
      </c>
      <c r="B38" s="113"/>
      <c r="C38" s="121" t="n">
        <f aca="false">SUM(C32:C37)</f>
        <v>0</v>
      </c>
      <c r="D38" s="122" t="n">
        <f aca="false">D37</f>
        <v>0</v>
      </c>
    </row>
    <row r="39" customFormat="false" ht="19.5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3-28T14:50:41Z</cp:lastPrinted>
  <dcterms:modified xsi:type="dcterms:W3CDTF">2023-09-05T1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